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82</xdr:row>
                <xdr:rowOff>9</xdr:rowOff>
              </xdr:from>
              <xdr:to>
                <xdr:col>4</xdr:col>
                <xdr:colOff>-540</xdr:colOff>
                <xdr:row>12786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164</xdr:row>
                <xdr:rowOff>28</xdr:rowOff>
              </xdr:from>
              <xdr:to>
                <xdr:col>9</xdr:col>
                <xdr:colOff>65</xdr:colOff>
                <xdr:row>1179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34</xdr:row>
                <xdr:rowOff>8</xdr:rowOff>
              </xdr:from>
              <xdr:to>
                <xdr:col>6</xdr:col>
                <xdr:colOff>47</xdr:colOff>
                <xdr:row>12738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747</xdr:row>
                <xdr:rowOff>19</xdr:rowOff>
              </xdr:from>
              <xdr:to>
                <xdr:col>4</xdr:col>
                <xdr:colOff>123</xdr:colOff>
                <xdr:row>12750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0</xdr:row>
                <xdr:rowOff>19</xdr:rowOff>
              </xdr:from>
              <xdr:to>
                <xdr:col>8</xdr:col>
                <xdr:colOff>4</xdr:colOff>
                <xdr:row>12934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9</xdr:rowOff>
              </xdr:from>
              <xdr:to>
                <xdr:col>8</xdr:col>
                <xdr:colOff>4</xdr:colOff>
                <xdr:row>13137</xdr:row>
                <xdr:rowOff>1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7</xdr:row>
                <xdr:rowOff>20</xdr:rowOff>
              </xdr:from>
              <xdr:to>
                <xdr:col>8</xdr:col>
                <xdr:colOff>4</xdr:colOff>
                <xdr:row>13341</xdr:row>
                <xdr:rowOff>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2</xdr:row>
                <xdr:rowOff>10</xdr:rowOff>
              </xdr:from>
              <xdr:to>
                <xdr:col>8</xdr:col>
                <xdr:colOff>4</xdr:colOff>
                <xdr:row>13545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6</xdr:row>
                <xdr:rowOff>0</xdr:rowOff>
              </xdr:from>
              <xdr:to>
                <xdr:col>8</xdr:col>
                <xdr:colOff>4</xdr:colOff>
                <xdr:row>13749</xdr:row>
                <xdr:rowOff>1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9</xdr:row>
                <xdr:rowOff>11</xdr:rowOff>
              </xdr:from>
              <xdr:to>
                <xdr:col>8</xdr:col>
                <xdr:colOff>4</xdr:colOff>
                <xdr:row>13952</xdr:row>
                <xdr:rowOff>2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3</xdr:row>
                <xdr:rowOff>1</xdr:rowOff>
              </xdr:from>
              <xdr:to>
                <xdr:col>8</xdr:col>
                <xdr:colOff>4</xdr:colOff>
                <xdr:row>14156</xdr:row>
                <xdr:rowOff>1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6</xdr:row>
                <xdr:rowOff>13</xdr:rowOff>
              </xdr:from>
              <xdr:to>
                <xdr:col>8</xdr:col>
                <xdr:colOff>4</xdr:colOff>
                <xdr:row>14360</xdr:row>
                <xdr:rowOff>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0</xdr:row>
                <xdr:rowOff>3</xdr:rowOff>
              </xdr:from>
              <xdr:to>
                <xdr:col>8</xdr:col>
                <xdr:colOff>4</xdr:colOff>
                <xdr:row>14563</xdr:row>
                <xdr:rowOff>13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3</xdr:row>
                <xdr:rowOff>14</xdr:rowOff>
              </xdr:from>
              <xdr:to>
                <xdr:col>8</xdr:col>
                <xdr:colOff>4</xdr:colOff>
                <xdr:row>14767</xdr:row>
                <xdr:rowOff>3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7</xdr:row>
                <xdr:rowOff>4</xdr:rowOff>
              </xdr:from>
              <xdr:to>
                <xdr:col>8</xdr:col>
                <xdr:colOff>4</xdr:colOff>
                <xdr:row>14970</xdr:row>
                <xdr:rowOff>14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3</xdr:row>
                <xdr:rowOff>15</xdr:rowOff>
              </xdr:from>
              <xdr:to>
                <xdr:col>8</xdr:col>
                <xdr:colOff>4</xdr:colOff>
                <xdr:row>15177</xdr:row>
                <xdr:rowOff>4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7</xdr:row>
                <xdr:rowOff>5</xdr:rowOff>
              </xdr:from>
              <xdr:to>
                <xdr:col>8</xdr:col>
                <xdr:colOff>4</xdr:colOff>
                <xdr:row>15380</xdr:row>
                <xdr:rowOff>15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0</xdr:row>
                <xdr:rowOff>16</xdr:rowOff>
              </xdr:from>
              <xdr:to>
                <xdr:col>8</xdr:col>
                <xdr:colOff>4</xdr:colOff>
                <xdr:row>15584</xdr:row>
                <xdr:rowOff>5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4</xdr:row>
                <xdr:rowOff>6</xdr:rowOff>
              </xdr:from>
              <xdr:to>
                <xdr:col>8</xdr:col>
                <xdr:colOff>4</xdr:colOff>
                <xdr:row>15787</xdr:row>
                <xdr:rowOff>16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7</xdr:row>
                <xdr:rowOff>18</xdr:rowOff>
              </xdr:from>
              <xdr:to>
                <xdr:col>8</xdr:col>
                <xdr:colOff>4</xdr:colOff>
                <xdr:row>15991</xdr:row>
                <xdr:rowOff>6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1</xdr:row>
                <xdr:rowOff>8</xdr:rowOff>
              </xdr:from>
              <xdr:to>
                <xdr:col>8</xdr:col>
                <xdr:colOff>4</xdr:colOff>
                <xdr:row>16194</xdr:row>
                <xdr:rowOff>18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4</xdr:row>
                <xdr:rowOff>19</xdr:rowOff>
              </xdr:from>
              <xdr:to>
                <xdr:col>8</xdr:col>
                <xdr:colOff>4</xdr:colOff>
                <xdr:row>16398</xdr:row>
                <xdr:rowOff>8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98</xdr:row>
                <xdr:rowOff>9</xdr:rowOff>
              </xdr:from>
              <xdr:to>
                <xdr:col>8</xdr:col>
                <xdr:colOff>4</xdr:colOff>
                <xdr:row>16601</xdr:row>
                <xdr:rowOff>19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01</xdr:row>
                <xdr:rowOff>20</xdr:rowOff>
              </xdr:from>
              <xdr:to>
                <xdr:col>8</xdr:col>
                <xdr:colOff>4</xdr:colOff>
                <xdr:row>16805</xdr:row>
                <xdr:rowOff>9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5</xdr:row>
                <xdr:rowOff>10</xdr:rowOff>
              </xdr:from>
              <xdr:to>
                <xdr:col>8</xdr:col>
                <xdr:colOff>4</xdr:colOff>
                <xdr:row>17008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25</xdr:rowOff>
              </xdr:from>
              <xdr:to>
                <xdr:col>6</xdr:col>
                <xdr:colOff>139</xdr:colOff>
                <xdr:row>35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8</xdr:row>
                <xdr:rowOff>18</xdr:rowOff>
              </xdr:from>
              <xdr:to>
                <xdr:col>4</xdr:col>
                <xdr:colOff>-73</xdr:colOff>
                <xdr:row>629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3</xdr:row>
                <xdr:rowOff>4</xdr:rowOff>
              </xdr:from>
              <xdr:to>
                <xdr:col>4</xdr:col>
                <xdr:colOff>-84</xdr:colOff>
                <xdr:row>635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6</xdr:row>
                <xdr:rowOff>10</xdr:rowOff>
              </xdr:from>
              <xdr:to>
                <xdr:col>4</xdr:col>
                <xdr:colOff>20</xdr:colOff>
                <xdr:row>64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51</xdr:row>
                <xdr:rowOff>10</xdr:rowOff>
              </xdr:from>
              <xdr:to>
                <xdr:col>8</xdr:col>
                <xdr:colOff>36</xdr:colOff>
                <xdr:row>1155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658</xdr:row>
                <xdr:rowOff>10</xdr:rowOff>
              </xdr:from>
              <xdr:to>
                <xdr:col>5</xdr:col>
                <xdr:colOff>79</xdr:colOff>
                <xdr:row>1265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06</xdr:row>
                <xdr:rowOff>16</xdr:rowOff>
              </xdr:from>
              <xdr:to>
                <xdr:col>4</xdr:col>
                <xdr:colOff>-46</xdr:colOff>
                <xdr:row>12713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713</xdr:row>
                <xdr:rowOff>20</xdr:rowOff>
              </xdr:from>
              <xdr:to>
                <xdr:col>5</xdr:col>
                <xdr:colOff>139</xdr:colOff>
                <xdr:row>12718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1</xdr:row>
                <xdr:rowOff>20</xdr:rowOff>
              </xdr:from>
              <xdr:to>
                <xdr:col>5</xdr:col>
                <xdr:colOff>96</xdr:colOff>
                <xdr:row>12843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5</xdr:row>
                <xdr:rowOff>20</xdr:rowOff>
              </xdr:from>
              <xdr:to>
                <xdr:col>5</xdr:col>
                <xdr:colOff>74</xdr:colOff>
                <xdr:row>12848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6</xdr:row>
                <xdr:rowOff>20</xdr:rowOff>
              </xdr:from>
              <xdr:to>
                <xdr:col>7</xdr:col>
                <xdr:colOff>11</xdr:colOff>
                <xdr:row>12849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8</xdr:row>
                <xdr:rowOff>19</xdr:rowOff>
              </xdr:from>
              <xdr:to>
                <xdr:col>7</xdr:col>
                <xdr:colOff>76</xdr:colOff>
                <xdr:row>12932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5</xdr:row>
                <xdr:rowOff>10</xdr:rowOff>
              </xdr:from>
              <xdr:to>
                <xdr:col>5</xdr:col>
                <xdr:colOff>96</xdr:colOff>
                <xdr:row>13047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9</xdr:row>
                <xdr:rowOff>10</xdr:rowOff>
              </xdr:from>
              <xdr:to>
                <xdr:col>5</xdr:col>
                <xdr:colOff>74</xdr:colOff>
                <xdr:row>13052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0</xdr:row>
                <xdr:rowOff>10</xdr:rowOff>
              </xdr:from>
              <xdr:to>
                <xdr:col>7</xdr:col>
                <xdr:colOff>11</xdr:colOff>
                <xdr:row>13052</xdr:row>
                <xdr:rowOff>2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9</xdr:rowOff>
              </xdr:from>
              <xdr:to>
                <xdr:col>7</xdr:col>
                <xdr:colOff>76</xdr:colOff>
                <xdr:row>13135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0</xdr:rowOff>
              </xdr:from>
              <xdr:to>
                <xdr:col>5</xdr:col>
                <xdr:colOff>96</xdr:colOff>
                <xdr:row>13250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3</xdr:row>
                <xdr:rowOff>0</xdr:rowOff>
              </xdr:from>
              <xdr:to>
                <xdr:col>5</xdr:col>
                <xdr:colOff>74</xdr:colOff>
                <xdr:row>13255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0</xdr:rowOff>
              </xdr:from>
              <xdr:to>
                <xdr:col>7</xdr:col>
                <xdr:colOff>11</xdr:colOff>
                <xdr:row>13256</xdr:row>
                <xdr:rowOff>1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5</xdr:row>
                <xdr:rowOff>20</xdr:rowOff>
              </xdr:from>
              <xdr:to>
                <xdr:col>7</xdr:col>
                <xdr:colOff>76</xdr:colOff>
                <xdr:row>13339</xdr:row>
                <xdr:rowOff>1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3</xdr:row>
                <xdr:rowOff>11</xdr:rowOff>
              </xdr:from>
              <xdr:to>
                <xdr:col>5</xdr:col>
                <xdr:colOff>96</xdr:colOff>
                <xdr:row>13455</xdr:row>
                <xdr:rowOff>1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7</xdr:row>
                <xdr:rowOff>11</xdr:rowOff>
              </xdr:from>
              <xdr:to>
                <xdr:col>5</xdr:col>
                <xdr:colOff>74</xdr:colOff>
                <xdr:row>13460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8</xdr:row>
                <xdr:rowOff>11</xdr:rowOff>
              </xdr:from>
              <xdr:to>
                <xdr:col>7</xdr:col>
                <xdr:colOff>11</xdr:colOff>
                <xdr:row>13461</xdr:row>
                <xdr:rowOff>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0</xdr:row>
                <xdr:rowOff>10</xdr:rowOff>
              </xdr:from>
              <xdr:to>
                <xdr:col>7</xdr:col>
                <xdr:colOff>76</xdr:colOff>
                <xdr:row>13544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7</xdr:row>
                <xdr:rowOff>1</xdr:rowOff>
              </xdr:from>
              <xdr:to>
                <xdr:col>5</xdr:col>
                <xdr:colOff>96</xdr:colOff>
                <xdr:row>13659</xdr:row>
                <xdr:rowOff>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1</xdr:row>
                <xdr:rowOff>1</xdr:rowOff>
              </xdr:from>
              <xdr:to>
                <xdr:col>5</xdr:col>
                <xdr:colOff>74</xdr:colOff>
                <xdr:row>13663</xdr:row>
                <xdr:rowOff>1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2</xdr:row>
                <xdr:rowOff>1</xdr:rowOff>
              </xdr:from>
              <xdr:to>
                <xdr:col>7</xdr:col>
                <xdr:colOff>11</xdr:colOff>
                <xdr:row>13664</xdr:row>
                <xdr:rowOff>1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4</xdr:row>
                <xdr:rowOff>0</xdr:rowOff>
              </xdr:from>
              <xdr:to>
                <xdr:col>7</xdr:col>
                <xdr:colOff>76</xdr:colOff>
                <xdr:row>13747</xdr:row>
                <xdr:rowOff>13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0</xdr:row>
                <xdr:rowOff>13</xdr:rowOff>
              </xdr:from>
              <xdr:to>
                <xdr:col>5</xdr:col>
                <xdr:colOff>96</xdr:colOff>
                <xdr:row>13862</xdr:row>
                <xdr:rowOff>1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4</xdr:row>
                <xdr:rowOff>13</xdr:rowOff>
              </xdr:from>
              <xdr:to>
                <xdr:col>5</xdr:col>
                <xdr:colOff>74</xdr:colOff>
                <xdr:row>13867</xdr:row>
                <xdr:rowOff>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5</xdr:row>
                <xdr:rowOff>13</xdr:rowOff>
              </xdr:from>
              <xdr:to>
                <xdr:col>7</xdr:col>
                <xdr:colOff>11</xdr:colOff>
                <xdr:row>13868</xdr:row>
                <xdr:rowOff>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7</xdr:row>
                <xdr:rowOff>11</xdr:rowOff>
              </xdr:from>
              <xdr:to>
                <xdr:col>7</xdr:col>
                <xdr:colOff>76</xdr:colOff>
                <xdr:row>13951</xdr:row>
                <xdr:rowOff>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4</xdr:row>
                <xdr:rowOff>3</xdr:rowOff>
              </xdr:from>
              <xdr:to>
                <xdr:col>5</xdr:col>
                <xdr:colOff>96</xdr:colOff>
                <xdr:row>14066</xdr:row>
                <xdr:rowOff>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8</xdr:row>
                <xdr:rowOff>3</xdr:rowOff>
              </xdr:from>
              <xdr:to>
                <xdr:col>5</xdr:col>
                <xdr:colOff>74</xdr:colOff>
                <xdr:row>14070</xdr:row>
                <xdr:rowOff>1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9</xdr:row>
                <xdr:rowOff>3</xdr:rowOff>
              </xdr:from>
              <xdr:to>
                <xdr:col>7</xdr:col>
                <xdr:colOff>11</xdr:colOff>
                <xdr:row>14071</xdr:row>
                <xdr:rowOff>14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1</xdr:row>
                <xdr:rowOff>1</xdr:rowOff>
              </xdr:from>
              <xdr:to>
                <xdr:col>7</xdr:col>
                <xdr:colOff>76</xdr:colOff>
                <xdr:row>14154</xdr:row>
                <xdr:rowOff>14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7</xdr:row>
                <xdr:rowOff>14</xdr:rowOff>
              </xdr:from>
              <xdr:to>
                <xdr:col>5</xdr:col>
                <xdr:colOff>96</xdr:colOff>
                <xdr:row>14269</xdr:row>
                <xdr:rowOff>14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1</xdr:row>
                <xdr:rowOff>14</xdr:rowOff>
              </xdr:from>
              <xdr:to>
                <xdr:col>5</xdr:col>
                <xdr:colOff>74</xdr:colOff>
                <xdr:row>14274</xdr:row>
                <xdr:rowOff>6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2</xdr:row>
                <xdr:rowOff>14</xdr:rowOff>
              </xdr:from>
              <xdr:to>
                <xdr:col>7</xdr:col>
                <xdr:colOff>11</xdr:colOff>
                <xdr:row>14275</xdr:row>
                <xdr:rowOff>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4</xdr:row>
                <xdr:rowOff>13</xdr:rowOff>
              </xdr:from>
              <xdr:to>
                <xdr:col>7</xdr:col>
                <xdr:colOff>76</xdr:colOff>
                <xdr:row>14358</xdr:row>
                <xdr:rowOff>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1</xdr:row>
                <xdr:rowOff>4</xdr:rowOff>
              </xdr:from>
              <xdr:to>
                <xdr:col>5</xdr:col>
                <xdr:colOff>96</xdr:colOff>
                <xdr:row>14473</xdr:row>
                <xdr:rowOff>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5</xdr:row>
                <xdr:rowOff>4</xdr:rowOff>
              </xdr:from>
              <xdr:to>
                <xdr:col>5</xdr:col>
                <xdr:colOff>74</xdr:colOff>
                <xdr:row>14477</xdr:row>
                <xdr:rowOff>18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6</xdr:row>
                <xdr:rowOff>4</xdr:rowOff>
              </xdr:from>
              <xdr:to>
                <xdr:col>7</xdr:col>
                <xdr:colOff>11</xdr:colOff>
                <xdr:row>14478</xdr:row>
                <xdr:rowOff>15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8</xdr:row>
                <xdr:rowOff>3</xdr:rowOff>
              </xdr:from>
              <xdr:to>
                <xdr:col>7</xdr:col>
                <xdr:colOff>76</xdr:colOff>
                <xdr:row>14561</xdr:row>
                <xdr:rowOff>15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4</xdr:row>
                <xdr:rowOff>15</xdr:rowOff>
              </xdr:from>
              <xdr:to>
                <xdr:col>5</xdr:col>
                <xdr:colOff>96</xdr:colOff>
                <xdr:row>14676</xdr:row>
                <xdr:rowOff>15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8</xdr:row>
                <xdr:rowOff>15</xdr:rowOff>
              </xdr:from>
              <xdr:to>
                <xdr:col>5</xdr:col>
                <xdr:colOff>74</xdr:colOff>
                <xdr:row>14681</xdr:row>
                <xdr:rowOff>8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9</xdr:row>
                <xdr:rowOff>15</xdr:rowOff>
              </xdr:from>
              <xdr:to>
                <xdr:col>7</xdr:col>
                <xdr:colOff>11</xdr:colOff>
                <xdr:row>14682</xdr:row>
                <xdr:rowOff>5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1</xdr:row>
                <xdr:rowOff>14</xdr:rowOff>
              </xdr:from>
              <xdr:to>
                <xdr:col>7</xdr:col>
                <xdr:colOff>76</xdr:colOff>
                <xdr:row>14765</xdr:row>
                <xdr:rowOff>5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8</xdr:row>
                <xdr:rowOff>5</xdr:rowOff>
              </xdr:from>
              <xdr:to>
                <xdr:col>5</xdr:col>
                <xdr:colOff>96</xdr:colOff>
                <xdr:row>14880</xdr:row>
                <xdr:rowOff>5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2</xdr:row>
                <xdr:rowOff>5</xdr:rowOff>
              </xdr:from>
              <xdr:to>
                <xdr:col>5</xdr:col>
                <xdr:colOff>74</xdr:colOff>
                <xdr:row>14884</xdr:row>
                <xdr:rowOff>1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3</xdr:row>
                <xdr:rowOff>5</xdr:rowOff>
              </xdr:from>
              <xdr:to>
                <xdr:col>7</xdr:col>
                <xdr:colOff>11</xdr:colOff>
                <xdr:row>14885</xdr:row>
                <xdr:rowOff>16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5</xdr:row>
                <xdr:rowOff>4</xdr:rowOff>
              </xdr:from>
              <xdr:to>
                <xdr:col>7</xdr:col>
                <xdr:colOff>76</xdr:colOff>
                <xdr:row>14968</xdr:row>
                <xdr:rowOff>16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4</xdr:row>
                <xdr:rowOff>16</xdr:rowOff>
              </xdr:from>
              <xdr:to>
                <xdr:col>5</xdr:col>
                <xdr:colOff>96</xdr:colOff>
                <xdr:row>15086</xdr:row>
                <xdr:rowOff>16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8</xdr:row>
                <xdr:rowOff>16</xdr:rowOff>
              </xdr:from>
              <xdr:to>
                <xdr:col>5</xdr:col>
                <xdr:colOff>74</xdr:colOff>
                <xdr:row>15091</xdr:row>
                <xdr:rowOff>9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9</xdr:row>
                <xdr:rowOff>16</xdr:rowOff>
              </xdr:from>
              <xdr:to>
                <xdr:col>7</xdr:col>
                <xdr:colOff>11</xdr:colOff>
                <xdr:row>15092</xdr:row>
                <xdr:rowOff>6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1</xdr:row>
                <xdr:rowOff>15</xdr:rowOff>
              </xdr:from>
              <xdr:to>
                <xdr:col>7</xdr:col>
                <xdr:colOff>76</xdr:colOff>
                <xdr:row>15175</xdr:row>
                <xdr:rowOff>6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8</xdr:row>
                <xdr:rowOff>6</xdr:rowOff>
              </xdr:from>
              <xdr:to>
                <xdr:col>5</xdr:col>
                <xdr:colOff>96</xdr:colOff>
                <xdr:row>15290</xdr:row>
                <xdr:rowOff>6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2</xdr:row>
                <xdr:rowOff>6</xdr:rowOff>
              </xdr:from>
              <xdr:to>
                <xdr:col>5</xdr:col>
                <xdr:colOff>74</xdr:colOff>
                <xdr:row>15294</xdr:row>
                <xdr:rowOff>20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3</xdr:row>
                <xdr:rowOff>6</xdr:rowOff>
              </xdr:from>
              <xdr:to>
                <xdr:col>7</xdr:col>
                <xdr:colOff>11</xdr:colOff>
                <xdr:row>15295</xdr:row>
                <xdr:rowOff>18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5</xdr:row>
                <xdr:rowOff>5</xdr:rowOff>
              </xdr:from>
              <xdr:to>
                <xdr:col>7</xdr:col>
                <xdr:colOff>76</xdr:colOff>
                <xdr:row>15378</xdr:row>
                <xdr:rowOff>18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91</xdr:row>
                <xdr:rowOff>18</xdr:rowOff>
              </xdr:from>
              <xdr:to>
                <xdr:col>5</xdr:col>
                <xdr:colOff>96</xdr:colOff>
                <xdr:row>15493</xdr:row>
                <xdr:rowOff>18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95</xdr:row>
                <xdr:rowOff>18</xdr:rowOff>
              </xdr:from>
              <xdr:to>
                <xdr:col>5</xdr:col>
                <xdr:colOff>74</xdr:colOff>
                <xdr:row>15498</xdr:row>
                <xdr:rowOff>10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96</xdr:row>
                <xdr:rowOff>18</xdr:rowOff>
              </xdr:from>
              <xdr:to>
                <xdr:col>7</xdr:col>
                <xdr:colOff>11</xdr:colOff>
                <xdr:row>15499</xdr:row>
                <xdr:rowOff>8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8</xdr:row>
                <xdr:rowOff>16</xdr:rowOff>
              </xdr:from>
              <xdr:to>
                <xdr:col>7</xdr:col>
                <xdr:colOff>76</xdr:colOff>
                <xdr:row>15582</xdr:row>
                <xdr:rowOff>8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5</xdr:row>
                <xdr:rowOff>8</xdr:rowOff>
              </xdr:from>
              <xdr:to>
                <xdr:col>5</xdr:col>
                <xdr:colOff>96</xdr:colOff>
                <xdr:row>15697</xdr:row>
                <xdr:rowOff>8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9</xdr:row>
                <xdr:rowOff>8</xdr:rowOff>
              </xdr:from>
              <xdr:to>
                <xdr:col>5</xdr:col>
                <xdr:colOff>74</xdr:colOff>
                <xdr:row>15701</xdr:row>
                <xdr:rowOff>21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0</xdr:row>
                <xdr:rowOff>8</xdr:rowOff>
              </xdr:from>
              <xdr:to>
                <xdr:col>7</xdr:col>
                <xdr:colOff>11</xdr:colOff>
                <xdr:row>15702</xdr:row>
                <xdr:rowOff>19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2</xdr:row>
                <xdr:rowOff>6</xdr:rowOff>
              </xdr:from>
              <xdr:to>
                <xdr:col>7</xdr:col>
                <xdr:colOff>76</xdr:colOff>
                <xdr:row>15785</xdr:row>
                <xdr:rowOff>19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8</xdr:row>
                <xdr:rowOff>19</xdr:rowOff>
              </xdr:from>
              <xdr:to>
                <xdr:col>5</xdr:col>
                <xdr:colOff>96</xdr:colOff>
                <xdr:row>15900</xdr:row>
                <xdr:rowOff>19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2</xdr:row>
                <xdr:rowOff>19</xdr:rowOff>
              </xdr:from>
              <xdr:to>
                <xdr:col>5</xdr:col>
                <xdr:colOff>74</xdr:colOff>
                <xdr:row>15905</xdr:row>
                <xdr:rowOff>11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3</xdr:row>
                <xdr:rowOff>19</xdr:rowOff>
              </xdr:from>
              <xdr:to>
                <xdr:col>7</xdr:col>
                <xdr:colOff>11</xdr:colOff>
                <xdr:row>15906</xdr:row>
                <xdr:rowOff>9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5</xdr:row>
                <xdr:rowOff>18</xdr:rowOff>
              </xdr:from>
              <xdr:to>
                <xdr:col>7</xdr:col>
                <xdr:colOff>76</xdr:colOff>
                <xdr:row>15989</xdr:row>
                <xdr:rowOff>9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2</xdr:row>
                <xdr:rowOff>9</xdr:rowOff>
              </xdr:from>
              <xdr:to>
                <xdr:col>5</xdr:col>
                <xdr:colOff>96</xdr:colOff>
                <xdr:row>16104</xdr:row>
                <xdr:rowOff>9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6</xdr:row>
                <xdr:rowOff>9</xdr:rowOff>
              </xdr:from>
              <xdr:to>
                <xdr:col>5</xdr:col>
                <xdr:colOff>74</xdr:colOff>
                <xdr:row>16109</xdr:row>
                <xdr:rowOff>1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7</xdr:row>
                <xdr:rowOff>9</xdr:rowOff>
              </xdr:from>
              <xdr:to>
                <xdr:col>7</xdr:col>
                <xdr:colOff>11</xdr:colOff>
                <xdr:row>16109</xdr:row>
                <xdr:rowOff>20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9</xdr:row>
                <xdr:rowOff>8</xdr:rowOff>
              </xdr:from>
              <xdr:to>
                <xdr:col>7</xdr:col>
                <xdr:colOff>76</xdr:colOff>
                <xdr:row>16192</xdr:row>
                <xdr:rowOff>20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5</xdr:row>
                <xdr:rowOff>20</xdr:rowOff>
              </xdr:from>
              <xdr:to>
                <xdr:col>5</xdr:col>
                <xdr:colOff>96</xdr:colOff>
                <xdr:row>16307</xdr:row>
                <xdr:rowOff>20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9</xdr:row>
                <xdr:rowOff>20</xdr:rowOff>
              </xdr:from>
              <xdr:to>
                <xdr:col>5</xdr:col>
                <xdr:colOff>74</xdr:colOff>
                <xdr:row>16312</xdr:row>
                <xdr:rowOff>13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0</xdr:row>
                <xdr:rowOff>20</xdr:rowOff>
              </xdr:from>
              <xdr:to>
                <xdr:col>7</xdr:col>
                <xdr:colOff>11</xdr:colOff>
                <xdr:row>16313</xdr:row>
                <xdr:rowOff>10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2</xdr:row>
                <xdr:rowOff>19</xdr:rowOff>
              </xdr:from>
              <xdr:to>
                <xdr:col>7</xdr:col>
                <xdr:colOff>76</xdr:colOff>
                <xdr:row>16396</xdr:row>
                <xdr:rowOff>10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9</xdr:row>
                <xdr:rowOff>10</xdr:rowOff>
              </xdr:from>
              <xdr:to>
                <xdr:col>5</xdr:col>
                <xdr:colOff>96</xdr:colOff>
                <xdr:row>16511</xdr:row>
                <xdr:rowOff>10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3</xdr:row>
                <xdr:rowOff>10</xdr:rowOff>
              </xdr:from>
              <xdr:to>
                <xdr:col>5</xdr:col>
                <xdr:colOff>74</xdr:colOff>
                <xdr:row>16516</xdr:row>
                <xdr:rowOff>3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4</xdr:row>
                <xdr:rowOff>10</xdr:rowOff>
              </xdr:from>
              <xdr:to>
                <xdr:col>7</xdr:col>
                <xdr:colOff>11</xdr:colOff>
                <xdr:row>16516</xdr:row>
                <xdr:rowOff>21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96</xdr:row>
                <xdr:rowOff>9</xdr:rowOff>
              </xdr:from>
              <xdr:to>
                <xdr:col>7</xdr:col>
                <xdr:colOff>76</xdr:colOff>
                <xdr:row>16599</xdr:row>
                <xdr:rowOff>21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3</xdr:row>
                <xdr:rowOff>0</xdr:rowOff>
              </xdr:from>
              <xdr:to>
                <xdr:col>5</xdr:col>
                <xdr:colOff>96</xdr:colOff>
                <xdr:row>16714</xdr:row>
                <xdr:rowOff>21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7</xdr:row>
                <xdr:rowOff>0</xdr:rowOff>
              </xdr:from>
              <xdr:to>
                <xdr:col>5</xdr:col>
                <xdr:colOff>74</xdr:colOff>
                <xdr:row>16719</xdr:row>
                <xdr:rowOff>14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8</xdr:row>
                <xdr:rowOff>0</xdr:rowOff>
              </xdr:from>
              <xdr:to>
                <xdr:col>7</xdr:col>
                <xdr:colOff>11</xdr:colOff>
                <xdr:row>16720</xdr:row>
                <xdr:rowOff>11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99</xdr:row>
                <xdr:rowOff>20</xdr:rowOff>
              </xdr:from>
              <xdr:to>
                <xdr:col>7</xdr:col>
                <xdr:colOff>76</xdr:colOff>
                <xdr:row>16803</xdr:row>
                <xdr:rowOff>11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6</xdr:row>
                <xdr:rowOff>11</xdr:rowOff>
              </xdr:from>
              <xdr:to>
                <xdr:col>5</xdr:col>
                <xdr:colOff>96</xdr:colOff>
                <xdr:row>16918</xdr:row>
                <xdr:rowOff>11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0</xdr:row>
                <xdr:rowOff>11</xdr:rowOff>
              </xdr:from>
              <xdr:to>
                <xdr:col>5</xdr:col>
                <xdr:colOff>74</xdr:colOff>
                <xdr:row>16923</xdr:row>
                <xdr:rowOff>4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1</xdr:row>
                <xdr:rowOff>11</xdr:rowOff>
              </xdr:from>
              <xdr:to>
                <xdr:col>7</xdr:col>
                <xdr:colOff>11</xdr:colOff>
                <xdr:row>16924</xdr:row>
                <xdr:rowOff>1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3</xdr:row>
                <xdr:rowOff>10</xdr:rowOff>
              </xdr:from>
              <xdr:to>
                <xdr:col>7</xdr:col>
                <xdr:colOff>76</xdr:colOff>
                <xdr:row>1700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9</xdr:row>
                <xdr:rowOff>31</xdr:rowOff>
              </xdr:from>
              <xdr:to>
                <xdr:col>7</xdr:col>
                <xdr:colOff>87</xdr:colOff>
                <xdr:row>602</xdr:row>
                <xdr:rowOff>4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01</xdr:row>
                <xdr:rowOff>78</xdr:rowOff>
              </xdr:from>
              <xdr:to>
                <xdr:col>7</xdr:col>
                <xdr:colOff>87</xdr:colOff>
                <xdr:row>1504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56</xdr:row>
                <xdr:rowOff>50</xdr:rowOff>
              </xdr:from>
              <xdr:to>
                <xdr:col>7</xdr:col>
                <xdr:colOff>87</xdr:colOff>
                <xdr:row>2560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99</xdr:row>
                <xdr:rowOff>18</xdr:rowOff>
              </xdr:from>
              <xdr:to>
                <xdr:col>7</xdr:col>
                <xdr:colOff>99</xdr:colOff>
                <xdr:row>12804</xdr:row>
                <xdr:rowOff>1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03</xdr:row>
                <xdr:rowOff>8</xdr:rowOff>
              </xdr:from>
              <xdr:to>
                <xdr:col>7</xdr:col>
                <xdr:colOff>99</xdr:colOff>
                <xdr:row>13008</xdr:row>
                <xdr:rowOff>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6</xdr:row>
                <xdr:rowOff>19</xdr:rowOff>
              </xdr:from>
              <xdr:to>
                <xdr:col>7</xdr:col>
                <xdr:colOff>99</xdr:colOff>
                <xdr:row>13211</xdr:row>
                <xdr:rowOff>1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11</xdr:row>
                <xdr:rowOff>9</xdr:rowOff>
              </xdr:from>
              <xdr:to>
                <xdr:col>7</xdr:col>
                <xdr:colOff>99</xdr:colOff>
                <xdr:row>13416</xdr:row>
                <xdr:rowOff>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14</xdr:row>
                <xdr:rowOff>20</xdr:rowOff>
              </xdr:from>
              <xdr:to>
                <xdr:col>7</xdr:col>
                <xdr:colOff>99</xdr:colOff>
                <xdr:row>13619</xdr:row>
                <xdr:rowOff>14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18</xdr:row>
                <xdr:rowOff>10</xdr:rowOff>
              </xdr:from>
              <xdr:to>
                <xdr:col>7</xdr:col>
                <xdr:colOff>99</xdr:colOff>
                <xdr:row>13823</xdr:row>
                <xdr:rowOff>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22</xdr:row>
                <xdr:rowOff>0</xdr:rowOff>
              </xdr:from>
              <xdr:to>
                <xdr:col>7</xdr:col>
                <xdr:colOff>99</xdr:colOff>
                <xdr:row>14026</xdr:row>
                <xdr:rowOff>15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25</xdr:row>
                <xdr:rowOff>11</xdr:rowOff>
              </xdr:from>
              <xdr:to>
                <xdr:col>7</xdr:col>
                <xdr:colOff>99</xdr:colOff>
                <xdr:row>14230</xdr:row>
                <xdr:rowOff>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29</xdr:row>
                <xdr:rowOff>1</xdr:rowOff>
              </xdr:from>
              <xdr:to>
                <xdr:col>7</xdr:col>
                <xdr:colOff>99</xdr:colOff>
                <xdr:row>14433</xdr:row>
                <xdr:rowOff>16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32</xdr:row>
                <xdr:rowOff>13</xdr:rowOff>
              </xdr:from>
              <xdr:to>
                <xdr:col>7</xdr:col>
                <xdr:colOff>99</xdr:colOff>
                <xdr:row>14637</xdr:row>
                <xdr:rowOff>6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36</xdr:row>
                <xdr:rowOff>3</xdr:rowOff>
              </xdr:from>
              <xdr:to>
                <xdr:col>7</xdr:col>
                <xdr:colOff>99</xdr:colOff>
                <xdr:row>14840</xdr:row>
                <xdr:rowOff>18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42</xdr:row>
                <xdr:rowOff>14</xdr:rowOff>
              </xdr:from>
              <xdr:to>
                <xdr:col>7</xdr:col>
                <xdr:colOff>99</xdr:colOff>
                <xdr:row>15047</xdr:row>
                <xdr:rowOff>8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46</xdr:row>
                <xdr:rowOff>4</xdr:rowOff>
              </xdr:from>
              <xdr:to>
                <xdr:col>7</xdr:col>
                <xdr:colOff>99</xdr:colOff>
                <xdr:row>15250</xdr:row>
                <xdr:rowOff>19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449</xdr:row>
                <xdr:rowOff>15</xdr:rowOff>
              </xdr:from>
              <xdr:to>
                <xdr:col>7</xdr:col>
                <xdr:colOff>99</xdr:colOff>
                <xdr:row>15454</xdr:row>
                <xdr:rowOff>9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53</xdr:row>
                <xdr:rowOff>5</xdr:rowOff>
              </xdr:from>
              <xdr:to>
                <xdr:col>7</xdr:col>
                <xdr:colOff>99</xdr:colOff>
                <xdr:row>15657</xdr:row>
                <xdr:rowOff>20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56</xdr:row>
                <xdr:rowOff>16</xdr:rowOff>
              </xdr:from>
              <xdr:to>
                <xdr:col>7</xdr:col>
                <xdr:colOff>99</xdr:colOff>
                <xdr:row>15861</xdr:row>
                <xdr:rowOff>10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60</xdr:row>
                <xdr:rowOff>6</xdr:rowOff>
              </xdr:from>
              <xdr:to>
                <xdr:col>7</xdr:col>
                <xdr:colOff>99</xdr:colOff>
                <xdr:row>16064</xdr:row>
                <xdr:rowOff>21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63</xdr:row>
                <xdr:rowOff>18</xdr:rowOff>
              </xdr:from>
              <xdr:to>
                <xdr:col>7</xdr:col>
                <xdr:colOff>99</xdr:colOff>
                <xdr:row>16268</xdr:row>
                <xdr:rowOff>11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67</xdr:row>
                <xdr:rowOff>8</xdr:rowOff>
              </xdr:from>
              <xdr:to>
                <xdr:col>7</xdr:col>
                <xdr:colOff>99</xdr:colOff>
                <xdr:row>16472</xdr:row>
                <xdr:rowOff>1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670</xdr:row>
                <xdr:rowOff>19</xdr:rowOff>
              </xdr:from>
              <xdr:to>
                <xdr:col>7</xdr:col>
                <xdr:colOff>99</xdr:colOff>
                <xdr:row>16675</xdr:row>
                <xdr:rowOff>13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874</xdr:row>
                <xdr:rowOff>9</xdr:rowOff>
              </xdr:from>
              <xdr:to>
                <xdr:col>7</xdr:col>
                <xdr:colOff>99</xdr:colOff>
                <xdr:row>1687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5 Управление, контрол и регулиране на външните работи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493</t>
  </si>
  <si>
    <t xml:space="preserve">nextcell</t>
  </si>
  <si>
    <t xml:space="preserve">b4305</t>
  </si>
  <si>
    <t xml:space="preserve">INF copyrf</t>
  </si>
  <si>
    <t xml:space="preserve">i12:s186</t>
  </si>
  <si>
    <t xml:space="preserve">dejKN</t>
  </si>
  <si>
    <t xml:space="preserve">d414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7" activeCellId="0" sqref="G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9" t="n">
        <f aca="false">OTCHET!F9</f>
        <v>437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-103268</v>
      </c>
      <c r="K35" s="100"/>
      <c r="L35" s="147" t="n">
        <f aca="false">+IF($P$2=33,$Q35,0)</f>
        <v>0</v>
      </c>
      <c r="M35" s="100"/>
      <c r="N35" s="148" t="n">
        <f aca="false">+ROUND(+G35+J35+L35,0)</f>
        <v>-103268</v>
      </c>
      <c r="O35" s="102"/>
      <c r="P35" s="146" t="n">
        <f aca="false">+ROUND(+OTCHET!E121+OTCHET!E119,0)</f>
        <v>0</v>
      </c>
      <c r="Q35" s="147" t="n">
        <f aca="false">+ROUND(+OTCHET!F121+OTCHET!F119,0)</f>
        <v>-10326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-103268</v>
      </c>
      <c r="K36" s="100"/>
      <c r="L36" s="194" t="n">
        <f aca="false">+IF($P$2=33,$Q36,0)</f>
        <v>0</v>
      </c>
      <c r="M36" s="100"/>
      <c r="N36" s="195" t="n">
        <f aca="false">+ROUND(+G36+J36+L36,0)</f>
        <v>-103268</v>
      </c>
      <c r="O36" s="102"/>
      <c r="P36" s="193" t="n">
        <f aca="false">+ROUND(OTCHET!E122,0)</f>
        <v>0</v>
      </c>
      <c r="Q36" s="194" t="n">
        <f aca="false">+ROUND(OTCHET!F122,0)</f>
        <v>-10326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0326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03268</v>
      </c>
      <c r="O48" s="228"/>
      <c r="P48" s="225" t="n">
        <f aca="false">+ROUND(P23+P28+P35+P40+P46,0)</f>
        <v>0</v>
      </c>
      <c r="Q48" s="226" t="n">
        <f aca="false">+ROUND(Q23+Q28+Q35+Q40+Q46,0)</f>
        <v>-10326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4386362</v>
      </c>
      <c r="K51" s="100"/>
      <c r="L51" s="107" t="n">
        <f aca="false">+IF($P$2=33,$Q51,0)</f>
        <v>0</v>
      </c>
      <c r="M51" s="100"/>
      <c r="N51" s="154" t="n">
        <f aca="false">+ROUND(+G51+J51+L51,0)</f>
        <v>1438636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438636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5</v>
      </c>
      <c r="K52" s="100"/>
      <c r="L52" s="122" t="n">
        <f aca="false">+IF($P$2=33,$Q52,0)</f>
        <v>0</v>
      </c>
      <c r="M52" s="100"/>
      <c r="N52" s="141" t="n">
        <f aca="false">+ROUND(+G52+J52+L52,0)</f>
        <v>25</v>
      </c>
      <c r="O52" s="102"/>
      <c r="P52" s="121" t="n">
        <f aca="false">+ROUND(+SUM(OTCHET!E217:E219),0)</f>
        <v>0</v>
      </c>
      <c r="Q52" s="122" t="n">
        <f aca="false">+ROUND(+SUM(OTCHET!F217:F219),0)</f>
        <v>2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61100</v>
      </c>
      <c r="K53" s="100"/>
      <c r="L53" s="122" t="n">
        <f aca="false">+IF($P$2=33,$Q53,0)</f>
        <v>0</v>
      </c>
      <c r="M53" s="100"/>
      <c r="N53" s="141" t="n">
        <f aca="false">+ROUND(+G53+J53+L53,0)</f>
        <v>61100</v>
      </c>
      <c r="O53" s="102"/>
      <c r="P53" s="121" t="n">
        <f aca="false">+ROUND(OTCHET!E223,0)</f>
        <v>0</v>
      </c>
      <c r="Q53" s="122" t="n">
        <f aca="false">+ROUND(OTCHET!F223,0)</f>
        <v>6110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234229</v>
      </c>
      <c r="K54" s="100"/>
      <c r="L54" s="122" t="n">
        <f aca="false">+IF($P$2=33,$Q54,0)</f>
        <v>0</v>
      </c>
      <c r="M54" s="100"/>
      <c r="N54" s="141" t="n">
        <f aca="false">+ROUND(+G54+J54+L54,0)</f>
        <v>4234229</v>
      </c>
      <c r="O54" s="102"/>
      <c r="P54" s="121" t="n">
        <f aca="false">+ROUND(OTCHET!E187+OTCHET!E190,0)</f>
        <v>0</v>
      </c>
      <c r="Q54" s="122" t="n">
        <f aca="false">+ROUND(OTCHET!F187+OTCHET!F190,0)</f>
        <v>423422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56493</v>
      </c>
      <c r="K55" s="100"/>
      <c r="L55" s="122" t="n">
        <f aca="false">+IF($P$2=33,$Q55,0)</f>
        <v>0</v>
      </c>
      <c r="M55" s="100"/>
      <c r="N55" s="141" t="n">
        <f aca="false">+ROUND(+G55+J55+L55,0)</f>
        <v>1056493</v>
      </c>
      <c r="O55" s="102"/>
      <c r="P55" s="121" t="n">
        <f aca="false">+ROUND(OTCHET!E196+OTCHET!E204,0)</f>
        <v>0</v>
      </c>
      <c r="Q55" s="122" t="n">
        <f aca="false">+ROUND(OTCHET!F196+OTCHET!F204,0)</f>
        <v>105649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9738209</v>
      </c>
      <c r="K56" s="100"/>
      <c r="L56" s="147" t="n">
        <f aca="false">+ROUND(+SUM(L51:L55),0)</f>
        <v>0</v>
      </c>
      <c r="M56" s="100"/>
      <c r="N56" s="148" t="n">
        <f aca="false">+ROUND(+SUM(N51:N55),0)</f>
        <v>19738209</v>
      </c>
      <c r="O56" s="102"/>
      <c r="P56" s="146" t="n">
        <f aca="false">+ROUND(+SUM(P51:P55),0)</f>
        <v>0</v>
      </c>
      <c r="Q56" s="147" t="n">
        <f aca="false">+ROUND(+SUM(Q51:Q55),0)</f>
        <v>1973820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19771</v>
      </c>
      <c r="K58" s="100"/>
      <c r="L58" s="107" t="n">
        <f aca="false">+IF($P$2=33,$Q58,0)</f>
        <v>0</v>
      </c>
      <c r="M58" s="100"/>
      <c r="N58" s="154" t="n">
        <f aca="false">+ROUND(+G58+J58+L58,0)</f>
        <v>19771</v>
      </c>
      <c r="O58" s="102"/>
      <c r="P58" s="106" t="n">
        <f aca="false">+ROUND(OTCHET!E287,0)</f>
        <v>0</v>
      </c>
      <c r="Q58" s="107" t="n">
        <f aca="false">+ROUND(OTCHET!F287,0)</f>
        <v>19771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5755765</v>
      </c>
      <c r="K59" s="100"/>
      <c r="L59" s="122" t="n">
        <f aca="false">+IF($P$2=33,$Q59,0)</f>
        <v>0</v>
      </c>
      <c r="M59" s="100"/>
      <c r="N59" s="141" t="n">
        <f aca="false">+ROUND(+G59+J59+L59,0)</f>
        <v>125755765</v>
      </c>
      <c r="O59" s="102"/>
      <c r="P59" s="121" t="n">
        <f aca="false">+ROUND(+OTCHET!E275+OTCHET!E276,0)</f>
        <v>0</v>
      </c>
      <c r="Q59" s="122" t="n">
        <f aca="false">+ROUND(+OTCHET!F275+OTCHET!F276,0)</f>
        <v>12575576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25775536</v>
      </c>
      <c r="K63" s="100"/>
      <c r="L63" s="147" t="n">
        <f aca="false">+ROUND(+SUM(L58:L61),0)</f>
        <v>0</v>
      </c>
      <c r="M63" s="100"/>
      <c r="N63" s="148" t="n">
        <f aca="false">+ROUND(+SUM(N58:N61),0)</f>
        <v>125775536</v>
      </c>
      <c r="O63" s="102"/>
      <c r="P63" s="146" t="n">
        <f aca="false">+ROUND(+SUM(P58:P61),0)</f>
        <v>0</v>
      </c>
      <c r="Q63" s="147" t="n">
        <f aca="false">+ROUND(+SUM(Q58:Q61),0)</f>
        <v>12577553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40656</v>
      </c>
      <c r="K73" s="100"/>
      <c r="L73" s="107" t="n">
        <f aca="false">+IF($P$2=33,$Q73,0)</f>
        <v>0</v>
      </c>
      <c r="M73" s="100"/>
      <c r="N73" s="154" t="n">
        <f aca="false">+ROUND(+G73+J73+L73,0)</f>
        <v>40656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4065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40656</v>
      </c>
      <c r="K75" s="100"/>
      <c r="L75" s="147" t="n">
        <f aca="false">+ROUND(+SUM(L73:L74),0)</f>
        <v>0</v>
      </c>
      <c r="M75" s="100"/>
      <c r="N75" s="148" t="n">
        <f aca="false">+ROUND(+SUM(N73:N74),0)</f>
        <v>40656</v>
      </c>
      <c r="O75" s="102"/>
      <c r="P75" s="146" t="n">
        <f aca="false">+ROUND(+SUM(P73:P74),0)</f>
        <v>0</v>
      </c>
      <c r="Q75" s="147" t="n">
        <f aca="false">+ROUND(+SUM(Q73:Q74),0)</f>
        <v>4065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4555440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5554401</v>
      </c>
      <c r="O77" s="102"/>
      <c r="P77" s="225" t="n">
        <f aca="false">+ROUND(P56+P63+P67+P71+P75,0)</f>
        <v>0</v>
      </c>
      <c r="Q77" s="226" t="n">
        <f aca="false">+ROUND(Q56+Q63+Q67+Q71+Q75,0)</f>
        <v>14555440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76413318</v>
      </c>
      <c r="K79" s="100"/>
      <c r="L79" s="113" t="n">
        <f aca="false">+IF($P$2=33,$Q79,0)</f>
        <v>0</v>
      </c>
      <c r="M79" s="100"/>
      <c r="N79" s="114" t="n">
        <f aca="false">+ROUND(+G79+J79+L79,0)</f>
        <v>176413318</v>
      </c>
      <c r="O79" s="102"/>
      <c r="P79" s="112" t="n">
        <f aca="false">+ROUND(OTCHET!E419,0)</f>
        <v>0</v>
      </c>
      <c r="Q79" s="113" t="n">
        <f aca="false">+ROUND(OTCHET!F419,0)</f>
        <v>17641331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32745929</v>
      </c>
      <c r="K80" s="100"/>
      <c r="L80" s="122" t="n">
        <f aca="false">+IF($P$2=33,$Q80,0)</f>
        <v>0</v>
      </c>
      <c r="M80" s="100"/>
      <c r="N80" s="141" t="n">
        <f aca="false">+ROUND(+G80+J80+L80,0)</f>
        <v>-32745929</v>
      </c>
      <c r="O80" s="102"/>
      <c r="P80" s="121" t="n">
        <f aca="false">+ROUND(OTCHET!E429,0)</f>
        <v>0</v>
      </c>
      <c r="Q80" s="122" t="n">
        <f aca="false">+ROUND(OTCHET!F429,0)</f>
        <v>-32745929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43667389</v>
      </c>
      <c r="K81" s="100"/>
      <c r="L81" s="255" t="n">
        <f aca="false">+ROUND(L79+L80,0)</f>
        <v>0</v>
      </c>
      <c r="M81" s="100"/>
      <c r="N81" s="256" t="n">
        <f aca="false">+ROUND(N79+N80,0)</f>
        <v>143667389</v>
      </c>
      <c r="O81" s="102"/>
      <c r="P81" s="254" t="n">
        <f aca="false">+ROUND(P79+P80,0)</f>
        <v>0</v>
      </c>
      <c r="Q81" s="255" t="n">
        <f aca="false">+ROUND(Q79+Q80,0)</f>
        <v>14366738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99028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99028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99028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99028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99028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99028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763478</v>
      </c>
      <c r="K123" s="100"/>
      <c r="L123" s="122" t="n">
        <f aca="false">+IF($P$2=33,$Q123,0)</f>
        <v>0</v>
      </c>
      <c r="M123" s="100"/>
      <c r="N123" s="141" t="n">
        <f aca="false">+ROUND(+G123+J123+L123,0)</f>
        <v>1763478</v>
      </c>
      <c r="O123" s="102"/>
      <c r="P123" s="121" t="n">
        <f aca="false">+ROUND(OTCHET!E524,0)</f>
        <v>0</v>
      </c>
      <c r="Q123" s="122" t="n">
        <f aca="false">+ROUND(OTCHET!F524,0)</f>
        <v>176347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226802</v>
      </c>
      <c r="K124" s="100"/>
      <c r="L124" s="122" t="n">
        <f aca="false">+IF($P$2=33,$Q124,0)</f>
        <v>0</v>
      </c>
      <c r="M124" s="100"/>
      <c r="N124" s="141" t="n">
        <f aca="false">+ROUND(+G124+J124+L124,0)</f>
        <v>22680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22680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99028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990280</v>
      </c>
      <c r="O127" s="102"/>
      <c r="P127" s="254" t="n">
        <f aca="false">+ROUND(+P122+P123+P124+P126,0)</f>
        <v>0</v>
      </c>
      <c r="Q127" s="255" t="n">
        <f aca="false">+ROUND(+Q122+Q123+Q124+Q126,0)</f>
        <v>199028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1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39" colorId="64" zoomScale="75" zoomScaleNormal="75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70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03268</v>
      </c>
      <c r="G22" s="485" t="n">
        <f aca="false">+G23+G25+G36+G37</f>
        <v>-10326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03268</v>
      </c>
      <c r="G25" s="510" t="n">
        <f aca="false">+G26+G30+G31+G32+G33</f>
        <v>-10326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103268</v>
      </c>
      <c r="G32" s="551" t="n">
        <f aca="false">OTCHET!G112+OTCHET!G121+OTCHET!G137+OTCHET!G138</f>
        <v>-103268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45554401</v>
      </c>
      <c r="G38" s="583" t="n">
        <f aca="false">G39+G43+G44+G46+SUM(G48:G52)+G55</f>
        <v>14403397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2042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290722</v>
      </c>
      <c r="G39" s="593" t="n">
        <f aca="false">SUM(G40:G42)</f>
        <v>377029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2042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186075</v>
      </c>
      <c r="G40" s="601" t="n">
        <f aca="false">OTCHET!G187</f>
        <v>372275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6331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8154</v>
      </c>
      <c r="G41" s="609" t="n">
        <f aca="false">OTCHET!G190</f>
        <v>4753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2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5649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5649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4447487</v>
      </c>
      <c r="G43" s="621" t="n">
        <f aca="false">+OTCHET!G205+OTCHET!G223+OTCHET!G271</f>
        <v>1444748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40656</v>
      </c>
      <c r="G48" s="545" t="n">
        <f aca="false">+OTCHET!G265+OTCHET!G269+OTCHET!G270</f>
        <v>40656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25775536</v>
      </c>
      <c r="G49" s="551" t="n">
        <f aca="false">OTCHET!G275+OTCHET!G276+OTCHET!G284+OTCHET!G287</f>
        <v>12577553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43667389</v>
      </c>
      <c r="G56" s="656" t="n">
        <f aca="false">+G57+G58+G62</f>
        <v>14366738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43667389</v>
      </c>
      <c r="G58" s="551" t="n">
        <f aca="false">+OTCHET!G383+OTCHET!G391+OTCHET!G396+OTCHET!G399+OTCHET!G402+OTCHET!G405+OTCHET!G406+OTCHET!G409+OTCHET!G422+OTCHET!G423+OTCHET!G424+OTCHET!G425+OTCHET!G426</f>
        <v>14366738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-32745929</v>
      </c>
      <c r="G59" s="503" t="n">
        <f aca="false">+OTCHET!G422+OTCHET!G423+OTCHET!G424+OTCHET!G425+OTCHET!G426</f>
        <v>-32745929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990280</v>
      </c>
      <c r="G64" s="675" t="n">
        <f aca="false">+G22-G38+G56-G63</f>
        <v>-46985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52042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990280</v>
      </c>
      <c r="G66" s="685" t="n">
        <f aca="false">SUM(+G68+G76+G77+G84+G85+G86+G89+G90+G91+G92+G93+G94+G95)</f>
        <v>46985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52042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763478</v>
      </c>
      <c r="G86" s="503" t="n">
        <f aca="false">+G87+G88</f>
        <v>176347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763478</v>
      </c>
      <c r="G88" s="577" t="n">
        <f aca="false">+OTCHET!G521+OTCHET!G524+OTCHET!G544</f>
        <v>176347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226802</v>
      </c>
      <c r="G89" s="621" t="n">
        <f aca="false">OTCHET!G531</f>
        <v>-129362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52042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371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7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03268</v>
      </c>
      <c r="G41" s="810" t="n">
        <f aca="false">OTCHET!$G121</f>
        <v>-10326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-103268</v>
      </c>
      <c r="G49" s="833" t="n">
        <f aca="false">OTCHET!$G169</f>
        <v>-10326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7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186075</v>
      </c>
      <c r="G66" s="804" t="n">
        <f aca="false">OTCHET!$G187</f>
        <v>372275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6331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8154</v>
      </c>
      <c r="G67" s="810" t="n">
        <f aca="false">OTCHET!$G190</f>
        <v>4753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2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5649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5649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4386387</v>
      </c>
      <c r="G70" s="810" t="n">
        <f aca="false">OTCHET!$G205</f>
        <v>1438638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61100</v>
      </c>
      <c r="G71" s="810" t="n">
        <f aca="false">OTCHET!$G223</f>
        <v>6110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40656</v>
      </c>
      <c r="G86" s="810" t="n">
        <f aca="false">OTCHET!$G270</f>
        <v>40656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53890994</v>
      </c>
      <c r="G89" s="810" t="n">
        <f aca="false">OTCHET!$G275</f>
        <v>53890994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71864771</v>
      </c>
      <c r="G90" s="810" t="n">
        <f aca="false">OTCHET!$G276</f>
        <v>7186477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19771</v>
      </c>
      <c r="G92" s="810" t="n">
        <f aca="false">OTCHET!$G287</f>
        <v>19771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45554401</v>
      </c>
      <c r="G96" s="833" t="n">
        <f aca="false">OTCHET!$G301</f>
        <v>14403397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52042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7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3569041</v>
      </c>
      <c r="G117" s="903" t="n">
        <f aca="false">OTCHET!$G396</f>
        <v>13569041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62844277</v>
      </c>
      <c r="G118" s="903" t="n">
        <f aca="false">OTCHET!$G399</f>
        <v>162844277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76413318</v>
      </c>
      <c r="G124" s="833" t="n">
        <f aca="false">OTCHET!$G419</f>
        <v>17641331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-32745929</v>
      </c>
      <c r="G130" s="920" t="n">
        <f aca="false">OTCHET!$G425</f>
        <v>-32745929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-32745929</v>
      </c>
      <c r="G132" s="833" t="n">
        <f aca="false">OTCHET!$G429</f>
        <v>-32745929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7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990280</v>
      </c>
      <c r="G148" s="934" t="n">
        <f aca="false">+G49-G96+G124+G132</f>
        <v>-46985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52042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7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763478</v>
      </c>
      <c r="G176" s="895" t="n">
        <f aca="false">OTCHET!$G524</f>
        <v>176347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226802</v>
      </c>
      <c r="G177" s="895" t="n">
        <f aca="false">OTCHET!$G531</f>
        <v>-129362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52042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990280</v>
      </c>
      <c r="G185" s="833" t="n">
        <f aca="false">OTCHET!$G597</f>
        <v>469851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52042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7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304"/>
  <sheetViews>
    <sheetView showFormulas="false" showGridLines="true" showRowColHeaders="true" showZeros="true" rightToLeft="false" tabSelected="true" showOutlineSymbols="true" defaultGridColor="true" view="normal" topLeftCell="B2729" colorId="64" zoomScale="80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70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03268</v>
      </c>
      <c r="G121" s="1085" t="n">
        <f aca="false">SUM(G122:G124)</f>
        <v>-10326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-103268</v>
      </c>
      <c r="G122" s="1062" t="n">
        <v>-103268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-103268</v>
      </c>
      <c r="G169" s="1151" t="n">
        <f aca="false">SUM(G22,G28,G33,G39,G47,G52,G58,G61,G64,G65,G72,G73,G74,G90,G93,G94,G108,G112,G121,G125,G137,G138,G139,G142,G151,G160)</f>
        <v>-10326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7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4186075</v>
      </c>
      <c r="G187" s="1227" t="n">
        <f aca="false">SUMIF($B$607:$B$12276,$B187,G$607:G$12276)</f>
        <v>372275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46331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384931</v>
      </c>
      <c r="G188" s="1235" t="n">
        <f aca="false">SUMIF($C$607:$C$12276,$C188,G$607:G$12276)</f>
        <v>30921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7571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3801144</v>
      </c>
      <c r="G189" s="1241" t="n">
        <f aca="false">SUMIF($C$607:$C$12276,$C189,G$607:G$12276)</f>
        <v>3413544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38760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48154</v>
      </c>
      <c r="G190" s="1227" t="n">
        <f aca="false">SUMIF($B$607:$B$12276,$B190,G$607:G$12276)</f>
        <v>4753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62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4050</v>
      </c>
      <c r="G191" s="1235" t="n">
        <f aca="false">SUMIF($C$607:$C$12276,$C191,G$607:G$12276)</f>
        <v>343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62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1758</v>
      </c>
      <c r="G192" s="1250" t="n">
        <f aca="false">SUMIF($C$607:$C$12276,$C192,G$607:G$12276)</f>
        <v>175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19264</v>
      </c>
      <c r="G194" s="1250" t="n">
        <f aca="false">SUMIF($C$607:$C$12276,$C194,G$607:G$12276)</f>
        <v>19264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23082</v>
      </c>
      <c r="G195" s="1241" t="n">
        <f aca="false">SUMIF($C$607:$C$12276,$C195,G$607:G$12276)</f>
        <v>23082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05649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5649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65152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5152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26037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6037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14459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4459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4386387</v>
      </c>
      <c r="G205" s="1227" t="n">
        <f aca="false">SUMIF($B$607:$B$12276,$B205,G$607:G$12276)</f>
        <v>1438638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60030</v>
      </c>
      <c r="G210" s="1250" t="n">
        <f aca="false">SUMIF($C$607:$C$12276,$C210,G$607:G$12276)</f>
        <v>6003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24845</v>
      </c>
      <c r="G211" s="1270" t="n">
        <f aca="false">SUMIF($C$607:$C$12276,$C211,G$607:G$12276)</f>
        <v>24845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14183996</v>
      </c>
      <c r="G212" s="1277" t="n">
        <f aca="false">SUMIF($C$607:$C$12276,$C212,G$607:G$12276)</f>
        <v>1418399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32758</v>
      </c>
      <c r="G214" s="1277" t="n">
        <f aca="false">SUMIF($C$607:$C$12276,$C214,G$607:G$12276)</f>
        <v>32758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84733</v>
      </c>
      <c r="G215" s="1250" t="n">
        <f aca="false">SUMIF($C$607:$C$12276,$C215,G$607:G$12276)</f>
        <v>84733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25</v>
      </c>
      <c r="G217" s="1277" t="n">
        <f aca="false">SUMIF($C$607:$C$12276,$C217,G$607:G$12276)</f>
        <v>2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61100</v>
      </c>
      <c r="G223" s="1227" t="n">
        <f aca="false">SUMIF($B$607:$B$12276,$B223,G$607:G$12276)</f>
        <v>6110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61100</v>
      </c>
      <c r="G224" s="1235" t="n">
        <f aca="false">SUMIF($C$607:$C$12276,$C224,G$607:G$12276)</f>
        <v>6110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40656</v>
      </c>
      <c r="G270" s="1227" t="n">
        <f aca="false">SUMIF($B$607:$B$12276,$B270,G$607:G$12276)</f>
        <v>40656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53890994</v>
      </c>
      <c r="G275" s="1227" t="n">
        <f aca="false">SUMIF($B$607:$B$12276,$B275,G$607:G$12276)</f>
        <v>53890994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71864771</v>
      </c>
      <c r="G276" s="1227" t="n">
        <f aca="false">SUMIF($B$607:$B$12276,$B276,G$607:G$12276)</f>
        <v>7186477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71864771</v>
      </c>
      <c r="G282" s="1250" t="n">
        <f aca="false">SUMIF($C$607:$C$12276,$C282,G$607:G$12276)</f>
        <v>71864771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19771</v>
      </c>
      <c r="G287" s="1227" t="n">
        <f aca="false">SUMIF($B$607:$B$12276,$B287,G$607:G$12276)</f>
        <v>19771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145554401</v>
      </c>
      <c r="G301" s="1371" t="n">
        <f aca="false">SUMIF($C$607:$C$12276,$C301,G$607:G$12276)</f>
        <v>144033972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52042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70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7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3569041</v>
      </c>
      <c r="G396" s="1510" t="n">
        <f aca="false">+G397+G398</f>
        <v>13569041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39884344</v>
      </c>
      <c r="G397" s="1062" t="n">
        <v>39884344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6315303</v>
      </c>
      <c r="G398" s="1094" t="n">
        <v>-2631530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62844277</v>
      </c>
      <c r="G399" s="1510" t="n">
        <f aca="false">+G400+G401</f>
        <v>162844277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162844277</v>
      </c>
      <c r="G400" s="1062" t="n">
        <v>16284427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422605</v>
      </c>
      <c r="G413" s="1548" t="n">
        <v>0</v>
      </c>
      <c r="H413" s="1549" t="n">
        <v>0</v>
      </c>
      <c r="I413" s="1549" t="n">
        <v>0</v>
      </c>
      <c r="J413" s="1064" t="n">
        <v>42260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676974</v>
      </c>
      <c r="G414" s="1550" t="n">
        <v>0</v>
      </c>
      <c r="H414" s="1551" t="n">
        <v>0</v>
      </c>
      <c r="I414" s="1551" t="n">
        <v>0</v>
      </c>
      <c r="J414" s="1071" t="n">
        <v>67697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269984</v>
      </c>
      <c r="G415" s="1550" t="n">
        <v>0</v>
      </c>
      <c r="H415" s="1551" t="n">
        <v>0</v>
      </c>
      <c r="I415" s="1551" t="n">
        <v>0</v>
      </c>
      <c r="J415" s="1071" t="n">
        <v>26998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150866</v>
      </c>
      <c r="G416" s="1550" t="n">
        <v>0</v>
      </c>
      <c r="H416" s="1551" t="n">
        <v>0</v>
      </c>
      <c r="I416" s="1551" t="n">
        <v>0</v>
      </c>
      <c r="J416" s="1071" t="n">
        <v>15086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1520429</v>
      </c>
      <c r="G417" s="1550" t="n">
        <v>0</v>
      </c>
      <c r="H417" s="1551" t="n">
        <v>0</v>
      </c>
      <c r="I417" s="1551" t="n">
        <v>0</v>
      </c>
      <c r="J417" s="1071" t="n">
        <v>-152042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76413318</v>
      </c>
      <c r="G419" s="1558" t="n">
        <f aca="false">SUM(G361,G375,G383,G388,G391,G396,G399,G402,G405,G406,G409,G412)</f>
        <v>17641331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-32745929</v>
      </c>
      <c r="G425" s="1543" t="n">
        <v>-32745929</v>
      </c>
      <c r="H425" s="1544"/>
      <c r="I425" s="1544"/>
      <c r="J425" s="1545"/>
      <c r="K425" s="977" t="n">
        <f aca="false">(IF($E425&lt;&gt;0,$K$2,IF($F425&lt;&gt;0,$K$2,IF($G425&lt;&gt;0,$K$2,IF($H425&lt;&gt;0,$K$2,IF($I425&lt;&gt;0,$K$2,IF($J425&lt;&gt;0,$K$2,"")))))))</f>
        <v>1</v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-32745929</v>
      </c>
      <c r="G429" s="1583" t="n">
        <f aca="false">SUM(G422,G423,G424,G425,G426)</f>
        <v>-32745929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7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-1990280</v>
      </c>
      <c r="G445" s="1609" t="n">
        <f aca="false">+G169-G301+G419+G429</f>
        <v>-469851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52042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1990280</v>
      </c>
      <c r="G446" s="1615" t="n">
        <f aca="false">+G597</f>
        <v>469851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52042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7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1763478</v>
      </c>
      <c r="G524" s="1656" t="n">
        <f aca="false">SUM(G525:G530)</f>
        <v>176347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1763478</v>
      </c>
      <c r="G527" s="1069" t="n">
        <v>176347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226802</v>
      </c>
      <c r="G531" s="1656" t="n">
        <f aca="false">SUM(G532:G534)</f>
        <v>-129362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52042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226802</v>
      </c>
      <c r="G534" s="1094" t="n">
        <v>-1293627</v>
      </c>
      <c r="H534" s="1095"/>
      <c r="I534" s="1095"/>
      <c r="J534" s="1096" t="n">
        <v>152042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990280</v>
      </c>
      <c r="G597" s="1787" t="n">
        <f aca="false">SUM(G461,G465,G468,G471,G481,G497,G502,G503,G512,G516,G521,G478,G524,G531,G535,G536,G541,G544,G566,G586,G591)</f>
        <v>46985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52042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17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70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2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06</v>
      </c>
      <c r="D625" s="1835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3072081</v>
      </c>
      <c r="G627" s="1227" t="n">
        <f aca="false">SUM(G628:G629)</f>
        <v>273292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39156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339085</v>
      </c>
      <c r="G628" s="1062" t="n">
        <v>273753</v>
      </c>
      <c r="H628" s="1063"/>
      <c r="I628" s="1063"/>
      <c r="J628" s="1064" t="n">
        <v>65332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2732996</v>
      </c>
      <c r="G629" s="1094" t="n">
        <v>2459172</v>
      </c>
      <c r="H629" s="1095"/>
      <c r="I629" s="1095"/>
      <c r="J629" s="1096" t="n">
        <v>273824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8567</v>
      </c>
      <c r="G630" s="1227" t="n">
        <f aca="false">SUM(G631:G635)</f>
        <v>3856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19264</v>
      </c>
      <c r="G634" s="1069" t="n">
        <v>19264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19303</v>
      </c>
      <c r="G635" s="1094" t="n">
        <v>19303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69793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97932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427037</v>
      </c>
      <c r="G637" s="1548" t="n">
        <v>0</v>
      </c>
      <c r="H637" s="1549" t="n">
        <v>0</v>
      </c>
      <c r="I637" s="1549" t="n">
        <v>0</v>
      </c>
      <c r="J637" s="1064" t="n">
        <v>427037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172318</v>
      </c>
      <c r="G640" s="1550" t="n">
        <v>0</v>
      </c>
      <c r="H640" s="1551" t="n">
        <v>0</v>
      </c>
      <c r="I640" s="1551" t="n">
        <v>0</v>
      </c>
      <c r="J640" s="1071" t="n">
        <v>172318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98577</v>
      </c>
      <c r="G641" s="1550" t="n">
        <v>0</v>
      </c>
      <c r="H641" s="1551" t="n">
        <v>0</v>
      </c>
      <c r="I641" s="1551" t="n">
        <v>0</v>
      </c>
      <c r="J641" s="1071" t="n">
        <v>98577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687929</v>
      </c>
      <c r="G645" s="1227" t="n">
        <f aca="false">SUM(G646:G662)</f>
        <v>368792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44868</v>
      </c>
      <c r="G650" s="1069" t="n">
        <v>44868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24845</v>
      </c>
      <c r="G651" s="1078" t="n">
        <v>24845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58"/>
      <c r="F652" s="1276" t="n">
        <f aca="false">G652+H652+I652+J652</f>
        <v>3552577</v>
      </c>
      <c r="G652" s="1502" t="n">
        <v>3552577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58"/>
      <c r="F654" s="1276" t="n">
        <f aca="false">G654+H654+I654+J654</f>
        <v>28042</v>
      </c>
      <c r="G654" s="1502" t="n">
        <v>2804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37572</v>
      </c>
      <c r="G655" s="1069" t="n">
        <v>37572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58"/>
      <c r="F657" s="1276" t="n">
        <f aca="false">G657+H657+I657+J657</f>
        <v>25</v>
      </c>
      <c r="G657" s="1502" t="n">
        <v>2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496509</v>
      </c>
      <c r="G742" s="1371" t="n">
        <f aca="false">SUM(G627,G630,G636,G644,G645,G663,G667,G673,G676,G677,G678,G679,G680,G689,G695,G696,G697,G698,G705,G709,G710,G711,G712,G715,G716,G724,G727,G728,G733)+G738</f>
        <v>645942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037088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708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3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3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3466</v>
      </c>
      <c r="F789" s="1174" t="n">
        <f aca="false">$F$9</f>
        <v>43708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19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212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6619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31.5" hidden="true" customHeight="false" outlineLevel="0" collapsed="false">
      <c r="B801" s="1846"/>
      <c r="C801" s="1834" t="n">
        <f aca="false">+C800</f>
        <v>6619</v>
      </c>
      <c r="D801" s="1835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6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3466</v>
      </c>
      <c r="F924" s="1174" t="n">
        <f aca="false">$F$9</f>
        <v>43708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3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3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3466</v>
      </c>
      <c r="F965" s="1174" t="n">
        <f aca="false">$F$9</f>
        <v>43708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19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str">
        <f aca="false">VLOOKUP(D975,OP_LIST2,2,FALSE())</f>
        <v>98212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8831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34" t="n">
        <f aca="false">+C976</f>
        <v>8831</v>
      </c>
      <c r="D977" s="1835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7"/>
      <c r="C978" s="1848"/>
      <c r="D978" s="1849" t="s">
        <v>1091</v>
      </c>
      <c r="E978" s="1836"/>
      <c r="F978" s="1836"/>
      <c r="G978" s="1850"/>
      <c r="H978" s="1851"/>
      <c r="I978" s="1851"/>
      <c r="J978" s="1852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462836</v>
      </c>
      <c r="G979" s="1227" t="n">
        <f aca="false">SUM(G980:G981)</f>
        <v>410244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52592</v>
      </c>
      <c r="K979" s="1814" t="n">
        <f aca="false">(IF($E979&lt;&gt;0,$K$2,IF($F979&lt;&gt;0,$K$2,IF($G979&lt;&gt;0,$K$2,IF($H979&lt;&gt;0,$K$2,IF($I979&lt;&gt;0,$K$2,IF($J979&lt;&gt;0,$K$2,"")))))))</f>
        <v>1</v>
      </c>
      <c r="L979" s="1853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3851</v>
      </c>
      <c r="G980" s="1062" t="n">
        <v>2916</v>
      </c>
      <c r="H980" s="1063"/>
      <c r="I980" s="1063"/>
      <c r="J980" s="1064" t="n">
        <v>935</v>
      </c>
      <c r="K980" s="1814" t="n">
        <f aca="false">(IF($E980&lt;&gt;0,$K$2,IF($F980&lt;&gt;0,$K$2,IF($G980&lt;&gt;0,$K$2,IF($H980&lt;&gt;0,$K$2,IF($I980&lt;&gt;0,$K$2,IF($J980&lt;&gt;0,$K$2,"")))))))</f>
        <v>1</v>
      </c>
      <c r="L980" s="1853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458985</v>
      </c>
      <c r="G981" s="1094" t="n">
        <v>407328</v>
      </c>
      <c r="H981" s="1095"/>
      <c r="I981" s="1095"/>
      <c r="J981" s="1096" t="n">
        <v>51657</v>
      </c>
      <c r="K981" s="1814" t="n">
        <f aca="false">(IF($E981&lt;&gt;0,$K$2,IF($F981&lt;&gt;0,$K$2,IF($G981&lt;&gt;0,$K$2,IF($H981&lt;&gt;0,$K$2,IF($I981&lt;&gt;0,$K$2,IF($J981&lt;&gt;0,$K$2,"")))))))</f>
        <v>1</v>
      </c>
      <c r="L981" s="1853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163825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63825</v>
      </c>
      <c r="K988" s="1814" t="n">
        <f aca="false">(IF($E988&lt;&gt;0,$K$2,IF($F988&lt;&gt;0,$K$2,IF($G988&lt;&gt;0,$K$2,IF($H988&lt;&gt;0,$K$2,IF($I988&lt;&gt;0,$K$2,IF($J988&lt;&gt;0,$K$2,"")))))))</f>
        <v>1</v>
      </c>
      <c r="L988" s="1853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102038</v>
      </c>
      <c r="G989" s="1548" t="n">
        <v>0</v>
      </c>
      <c r="H989" s="1549" t="n">
        <v>0</v>
      </c>
      <c r="I989" s="1549" t="n">
        <v>0</v>
      </c>
      <c r="J989" s="1064" t="n">
        <v>102038</v>
      </c>
      <c r="K989" s="1814" t="n">
        <f aca="false">(IF($E989&lt;&gt;0,$K$2,IF($F989&lt;&gt;0,$K$2,IF($G989&lt;&gt;0,$K$2,IF($H989&lt;&gt;0,$K$2,IF($I989&lt;&gt;0,$K$2,IF($J989&lt;&gt;0,$K$2,"")))))))</f>
        <v>1</v>
      </c>
      <c r="L989" s="1853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39697</v>
      </c>
      <c r="G992" s="1550" t="n">
        <v>0</v>
      </c>
      <c r="H992" s="1551" t="n">
        <v>0</v>
      </c>
      <c r="I992" s="1551" t="n">
        <v>0</v>
      </c>
      <c r="J992" s="1071" t="n">
        <v>39697</v>
      </c>
      <c r="K992" s="1814" t="n">
        <f aca="false">(IF($E992&lt;&gt;0,$K$2,IF($F992&lt;&gt;0,$K$2,IF($G992&lt;&gt;0,$K$2,IF($H992&lt;&gt;0,$K$2,IF($I992&lt;&gt;0,$K$2,IF($J992&lt;&gt;0,$K$2,"")))))))</f>
        <v>1</v>
      </c>
      <c r="L992" s="1853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22090</v>
      </c>
      <c r="G993" s="1550" t="n">
        <v>0</v>
      </c>
      <c r="H993" s="1551" t="n">
        <v>0</v>
      </c>
      <c r="I993" s="1551" t="n">
        <v>0</v>
      </c>
      <c r="J993" s="1071" t="n">
        <v>22090</v>
      </c>
      <c r="K993" s="1814" t="n">
        <f aca="false">(IF($E993&lt;&gt;0,$K$2,IF($F993&lt;&gt;0,$K$2,IF($G993&lt;&gt;0,$K$2,IF($H993&lt;&gt;0,$K$2,IF($I993&lt;&gt;0,$K$2,IF($J993&lt;&gt;0,$K$2,"")))))))</f>
        <v>1</v>
      </c>
      <c r="L993" s="1853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64686</v>
      </c>
      <c r="G997" s="1227" t="n">
        <f aca="false">SUM(G998:G1014)</f>
        <v>64686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3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58"/>
      <c r="F1004" s="1276" t="n">
        <f aca="false">G1004+H1004+I1004+J1004</f>
        <v>37572</v>
      </c>
      <c r="G1004" s="1502" t="n">
        <v>37572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3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59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58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27114</v>
      </c>
      <c r="G1007" s="1069" t="n">
        <v>27114</v>
      </c>
      <c r="H1007" s="1070"/>
      <c r="I1007" s="1070"/>
      <c r="J1007" s="1071"/>
      <c r="K1007" s="1814" t="n">
        <f aca="false">(IF($E1007&lt;&gt;0,$K$2,IF($F1007&lt;&gt;0,$K$2,IF($G1007&lt;&gt;0,$K$2,IF($H1007&lt;&gt;0,$K$2,IF($I1007&lt;&gt;0,$K$2,IF($J1007&lt;&gt;0,$K$2,"")))))))</f>
        <v>1</v>
      </c>
      <c r="L1007" s="1853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59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58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59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0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58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61100</v>
      </c>
      <c r="G1015" s="1227" t="n">
        <f aca="false">SUM(G1016:G1018)</f>
        <v>6110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3"/>
    </row>
    <row r="1016" customFormat="false" ht="31.5" hidden="false" customHeight="false" outlineLevel="0" collapsed="false">
      <c r="A1016" s="1230" t="n">
        <v>135</v>
      </c>
      <c r="B1016" s="1246"/>
      <c r="C1016" s="1232" t="n">
        <v>1901</v>
      </c>
      <c r="D1016" s="1861" t="s">
        <v>1094</v>
      </c>
      <c r="E1016" s="1060"/>
      <c r="F1016" s="1234" t="n">
        <f aca="false">G1016+H1016+I1016+J1016</f>
        <v>61100</v>
      </c>
      <c r="G1016" s="1062" t="n">
        <v>61100</v>
      </c>
      <c r="H1016" s="1063"/>
      <c r="I1016" s="1063"/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3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59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59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3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58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4"/>
      <c r="F1062" s="1265" t="n">
        <f aca="false">G1062+H1062+I1062+J1062</f>
        <v>0</v>
      </c>
      <c r="G1062" s="1855"/>
      <c r="H1062" s="1856"/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53492914</v>
      </c>
      <c r="G1067" s="1855" t="n">
        <v>53492914</v>
      </c>
      <c r="H1067" s="1856"/>
      <c r="I1067" s="1856"/>
      <c r="J1067" s="1857"/>
      <c r="K1067" s="1814" t="n">
        <f aca="false">(IF($E1067&lt;&gt;0,$K$2,IF($F1067&lt;&gt;0,$K$2,IF($G1067&lt;&gt;0,$K$2,IF($H1067&lt;&gt;0,$K$2,IF($I1067&lt;&gt;0,$K$2,IF($J1067&lt;&gt;0,$K$2,"")))))))</f>
        <v>1</v>
      </c>
      <c r="L1067" s="1853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75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54245361</v>
      </c>
      <c r="G1094" s="1371" t="n">
        <f aca="false">SUM(G979,G982,G988,G996,G997,G1015,G1019,G1025,G1028,G1029,G1030,G1031,G1032,G1041,G1047,G1048,G1049,G1050,G1057,G1061,G1062,G1063,G1064,G1067,G1068,G1076,G1079,G1080,G1085)+G1090</f>
        <v>54028944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216417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3" t="str">
        <f aca="false">LEFT(C976,1)</f>
        <v>8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3466</v>
      </c>
      <c r="F1100" s="1174" t="n">
        <f aca="false">$F$9</f>
        <v>43708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6"/>
      <c r="C1105" s="1886"/>
      <c r="D1105" s="1379" t="s">
        <v>823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4"/>
      <c r="F1132" s="1895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3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СМЕТКИТЕ ЗА СРЕДСТВАТА ОТ ЕВРОПЕЙСКИЯ СЪЮЗ - КСФ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3466</v>
      </c>
      <c r="F1141" s="1174" t="n">
        <f aca="false">$F$9</f>
        <v>43708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98</v>
      </c>
      <c r="F1146" s="1015" t="str">
        <f aca="false">$F$15</f>
        <v>СЕС - КСФ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19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str">
        <f aca="false">VLOOKUP(D1151,OP_LIST2,2,FALSE())</f>
        <v>98112</v>
      </c>
      <c r="D1151" s="1835" t="s">
        <v>1105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6603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34" t="n">
        <f aca="false">+C1152</f>
        <v>6603</v>
      </c>
      <c r="D1153" s="1835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7"/>
      <c r="C1154" s="1848"/>
      <c r="D1154" s="1849" t="s">
        <v>1091</v>
      </c>
      <c r="E1154" s="1836"/>
      <c r="F1154" s="1836"/>
      <c r="G1154" s="1850"/>
      <c r="H1154" s="1851"/>
      <c r="I1154" s="1851"/>
      <c r="J1154" s="1852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134914</v>
      </c>
      <c r="G1155" s="1227" t="n">
        <f aca="false">SUM(G1156:G1157)</f>
        <v>121108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3806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3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2624</v>
      </c>
      <c r="G1156" s="1062" t="n">
        <v>2041</v>
      </c>
      <c r="H1156" s="1063"/>
      <c r="I1156" s="1063"/>
      <c r="J1156" s="1064" t="n">
        <v>583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3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132290</v>
      </c>
      <c r="G1157" s="1094" t="n">
        <v>119067</v>
      </c>
      <c r="H1157" s="1095"/>
      <c r="I1157" s="1095"/>
      <c r="J1157" s="1096" t="n">
        <v>13223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3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1758</v>
      </c>
      <c r="G1158" s="1227" t="n">
        <f aca="false">SUM(G1159:G1163)</f>
        <v>1758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3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3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1758</v>
      </c>
      <c r="G1160" s="1069" t="n">
        <v>1758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3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30599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30599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3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19081</v>
      </c>
      <c r="G1165" s="1548" t="n">
        <v>0</v>
      </c>
      <c r="H1165" s="1549" t="n">
        <v>0</v>
      </c>
      <c r="I1165" s="1549" t="n">
        <v>0</v>
      </c>
      <c r="J1165" s="1064" t="n">
        <v>19081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3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7422</v>
      </c>
      <c r="G1168" s="1550" t="n">
        <v>0</v>
      </c>
      <c r="H1168" s="1551" t="n">
        <v>0</v>
      </c>
      <c r="I1168" s="1551" t="n">
        <v>0</v>
      </c>
      <c r="J1168" s="1071" t="n">
        <v>7422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3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4096</v>
      </c>
      <c r="G1169" s="1550" t="n">
        <v>0</v>
      </c>
      <c r="H1169" s="1551" t="n">
        <v>0</v>
      </c>
      <c r="I1169" s="1551" t="n">
        <v>0</v>
      </c>
      <c r="J1169" s="1071" t="n">
        <v>4096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3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4"/>
      <c r="F1172" s="1265" t="n">
        <f aca="false">G1172+H1172+I1172+J1172</f>
        <v>0</v>
      </c>
      <c r="G1172" s="1855"/>
      <c r="H1172" s="1856"/>
      <c r="I1172" s="1856"/>
      <c r="J1172" s="1857"/>
      <c r="K1172" s="1814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9965571</v>
      </c>
      <c r="G1173" s="1227" t="n">
        <f aca="false">SUM(G1174:G1190)</f>
        <v>9965571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3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14562</v>
      </c>
      <c r="G1178" s="1069" t="n">
        <v>14562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3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58"/>
      <c r="F1180" s="1276" t="n">
        <f aca="false">G1180+H1180+I1180+J1180</f>
        <v>9947879</v>
      </c>
      <c r="G1180" s="1502" t="n">
        <v>9947879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3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59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58"/>
      <c r="F1182" s="1276" t="n">
        <f aca="false">G1182+H1182+I1182+J1182</f>
        <v>3130</v>
      </c>
      <c r="G1182" s="1502" t="n">
        <v>3130</v>
      </c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3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59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58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59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0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58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1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2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4"/>
      <c r="F1204" s="1265" t="n">
        <f aca="false">G1204+H1204+I1204+J1204</f>
        <v>0</v>
      </c>
      <c r="G1204" s="1855"/>
      <c r="H1204" s="1856"/>
      <c r="I1204" s="1856"/>
      <c r="J1204" s="1857"/>
      <c r="K1204" s="1814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4"/>
      <c r="F1205" s="1265" t="n">
        <f aca="false">G1205+H1205+I1205+J1205</f>
        <v>0</v>
      </c>
      <c r="G1205" s="1855"/>
      <c r="H1205" s="1856"/>
      <c r="I1205" s="1856"/>
      <c r="J1205" s="1857"/>
      <c r="K1205" s="1814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4"/>
      <c r="F1206" s="1265" t="n">
        <f aca="false">G1206+H1206+I1206+J1206</f>
        <v>0</v>
      </c>
      <c r="G1206" s="1855"/>
      <c r="H1206" s="1856"/>
      <c r="I1206" s="1856"/>
      <c r="J1206" s="1857"/>
      <c r="K1206" s="1814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4"/>
      <c r="F1207" s="1265" t="n">
        <f aca="false">G1207+H1207+I1207+J1207</f>
        <v>0</v>
      </c>
      <c r="G1207" s="1855"/>
      <c r="H1207" s="1856"/>
      <c r="I1207" s="1856"/>
      <c r="J1207" s="1857"/>
      <c r="K1207" s="1814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59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59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3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0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58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58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4"/>
      <c r="F1223" s="1265" t="n">
        <f aca="false">G1223+H1223+I1223+J1223</f>
        <v>0</v>
      </c>
      <c r="G1223" s="1855"/>
      <c r="H1223" s="1856"/>
      <c r="I1223" s="1856"/>
      <c r="J1223" s="1857"/>
      <c r="K1223" s="1814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4"/>
      <c r="F1224" s="1265" t="n">
        <f aca="false">G1224+H1224+I1224+J1224</f>
        <v>0</v>
      </c>
      <c r="G1224" s="1855"/>
      <c r="H1224" s="1856"/>
      <c r="I1224" s="1856"/>
      <c r="J1224" s="1857"/>
      <c r="K1224" s="1814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4"/>
      <c r="F1225" s="1265" t="n">
        <f aca="false">G1225+H1225+I1225+J1225</f>
        <v>0</v>
      </c>
      <c r="G1225" s="1855"/>
      <c r="H1225" s="1856"/>
      <c r="I1225" s="1856"/>
      <c r="J1225" s="1857"/>
      <c r="K1225" s="1814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4"/>
      <c r="F1237" s="1265" t="n">
        <f aca="false">G1237+H1237+I1237+J1237</f>
        <v>0</v>
      </c>
      <c r="G1237" s="1855"/>
      <c r="H1237" s="1856"/>
      <c r="I1237" s="1856"/>
      <c r="J1237" s="1857"/>
      <c r="K1237" s="1814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4"/>
      <c r="F1238" s="1265" t="n">
        <f aca="false">G1238+H1238+I1238+J1238</f>
        <v>0</v>
      </c>
      <c r="G1238" s="1855"/>
      <c r="H1238" s="1856"/>
      <c r="I1238" s="1856"/>
      <c r="J1238" s="1857"/>
      <c r="K1238" s="1814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4"/>
      <c r="F1239" s="1265" t="n">
        <f aca="false">G1239+H1239+I1239+J1239</f>
        <v>0</v>
      </c>
      <c r="G1239" s="1855"/>
      <c r="H1239" s="1856"/>
      <c r="I1239" s="1856"/>
      <c r="J1239" s="1857"/>
      <c r="K1239" s="1814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4"/>
      <c r="F1243" s="1265" t="n">
        <f aca="false">G1243+H1243+I1243+J1243</f>
        <v>0</v>
      </c>
      <c r="G1243" s="1855"/>
      <c r="H1243" s="1856"/>
      <c r="I1243" s="1856"/>
      <c r="J1243" s="1857"/>
      <c r="K1243" s="1814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4"/>
      <c r="F1255" s="1265" t="n">
        <f aca="false">G1255+H1255+I1255+J1255</f>
        <v>0</v>
      </c>
      <c r="G1255" s="1855"/>
      <c r="H1255" s="1856"/>
      <c r="I1255" s="1856"/>
      <c r="J1255" s="1857"/>
      <c r="K1255" s="1814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4"/>
      <c r="F1264" s="1350" t="n">
        <f aca="false">G1264+H1264+I1264+J1264</f>
        <v>0</v>
      </c>
      <c r="G1264" s="1780"/>
      <c r="H1264" s="1865"/>
      <c r="I1264" s="1865"/>
      <c r="J1264" s="1866"/>
      <c r="K1264" s="1814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30" t="n">
        <v>730</v>
      </c>
      <c r="B1265" s="1867"/>
      <c r="C1265" s="1868"/>
      <c r="D1265" s="1363"/>
      <c r="E1265" s="1869"/>
      <c r="F1265" s="1870"/>
      <c r="G1265" s="1870"/>
      <c r="H1265" s="1870"/>
      <c r="I1265" s="1870"/>
      <c r="J1265" s="1871"/>
      <c r="K1265" s="1814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30" t="n">
        <v>735</v>
      </c>
      <c r="B1266" s="1872" t="n">
        <v>98</v>
      </c>
      <c r="C1266" s="1873" t="s">
        <v>495</v>
      </c>
      <c r="D1266" s="1873"/>
      <c r="E1266" s="1874"/>
      <c r="F1266" s="1875" t="n">
        <f aca="false">G1266+H1266+I1266+J1266</f>
        <v>0</v>
      </c>
      <c r="G1266" s="1876" t="n">
        <v>0</v>
      </c>
      <c r="H1266" s="1877" t="n">
        <v>0</v>
      </c>
      <c r="I1266" s="1877" t="n">
        <v>0</v>
      </c>
      <c r="J1266" s="1878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79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2" t="n">
        <v>750</v>
      </c>
      <c r="B1269" s="1880"/>
      <c r="C1269" s="1881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2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0132842</v>
      </c>
      <c r="G1270" s="1371" t="n">
        <f aca="false">SUM(G1155,G1158,G1164,G1172,G1173,G1191,G1195,G1201,G1204,G1205,G1206,G1207,G1208,G1217,G1223,G1224,G1225,G1226,G1233,G1237,G1238,G1239,G1240,G1243,G1244,G1252,G1255,G1256,G1261)+G1266</f>
        <v>10088437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44405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3" t="str">
        <f aca="false">LEFT(C1152,1)</f>
        <v>6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4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5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КСФ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5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5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3466</v>
      </c>
      <c r="F1276" s="1174" t="n">
        <f aca="false">$F$9</f>
        <v>43708</v>
      </c>
      <c r="G1276" s="1169"/>
      <c r="H1276" s="1169"/>
      <c r="I1276" s="1169"/>
      <c r="J1276" s="1169"/>
      <c r="K1276" s="1885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5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5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5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5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6"/>
      <c r="C1281" s="1886"/>
      <c r="D1281" s="1379" t="s">
        <v>823</v>
      </c>
      <c r="E1281" s="1380" t="n">
        <f aca="false">$E$15</f>
        <v>98</v>
      </c>
      <c r="F1281" s="1887" t="str">
        <f aca="false">$F$15</f>
        <v>СЕС - КСФ</v>
      </c>
      <c r="G1281" s="1159"/>
      <c r="H1281" s="1159"/>
      <c r="I1281" s="1159"/>
      <c r="J1281" s="1159"/>
      <c r="K1281" s="1885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5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5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88" t="n">
        <f aca="false">E1285+E1286</f>
        <v>0</v>
      </c>
      <c r="F1284" s="1889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0"/>
      <c r="F1285" s="1891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2"/>
      <c r="F1286" s="1893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4" t="n">
        <f aca="false">E1288+E1289</f>
        <v>0</v>
      </c>
      <c r="F1287" s="1895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0"/>
      <c r="F1288" s="1891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6"/>
      <c r="F1289" s="1897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89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0"/>
      <c r="F1291" s="1901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4"/>
      <c r="F1293" s="1895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2"/>
      <c r="F1295" s="1893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4"/>
      <c r="F1296" s="1895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4"/>
      <c r="F1298" s="1895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4"/>
      <c r="F1299" s="1895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4"/>
      <c r="F1300" s="1895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4"/>
      <c r="F1301" s="1895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4"/>
      <c r="F1302" s="1895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4"/>
      <c r="F1303" s="1895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4"/>
      <c r="F1304" s="1895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4"/>
      <c r="F1308" s="1895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3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СМЕТКИТЕ ЗА СРЕДСТВАТА ОТ ЕВРОПЕЙСКИЯ СЪЮЗ - КСФ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3466</v>
      </c>
      <c r="F1317" s="1174" t="n">
        <f aca="false">$F$9</f>
        <v>43708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6</v>
      </c>
      <c r="E1322" s="1182" t="n">
        <f aca="false">$E$15</f>
        <v>98</v>
      </c>
      <c r="F1322" s="1015" t="str">
        <f aca="false">$F$15</f>
        <v>СЕС - КСФ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19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str">
        <f aca="false">VLOOKUP(D1327,OP_LIST2,2,FALSE())</f>
        <v>98112</v>
      </c>
      <c r="D1327" s="1835" t="s">
        <v>1105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6624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34" t="n">
        <f aca="false">+C1328</f>
        <v>6624</v>
      </c>
      <c r="D1329" s="1835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7"/>
      <c r="C1330" s="1848"/>
      <c r="D1330" s="1849" t="s">
        <v>1091</v>
      </c>
      <c r="E1330" s="1836"/>
      <c r="F1330" s="1836"/>
      <c r="G1330" s="1850"/>
      <c r="H1330" s="1851"/>
      <c r="I1330" s="1851"/>
      <c r="J1330" s="1852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33527</v>
      </c>
      <c r="G1331" s="1227" t="n">
        <f aca="false">SUM(G1332:G1333)</f>
        <v>30174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3353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3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3"/>
    </row>
    <row r="1333" customFormat="false" ht="36" hidden="fals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33527</v>
      </c>
      <c r="G1333" s="1094" t="n">
        <v>30174</v>
      </c>
      <c r="H1333" s="1095"/>
      <c r="I1333" s="1095"/>
      <c r="J1333" s="1096" t="n">
        <v>3353</v>
      </c>
      <c r="K1333" s="1814" t="n">
        <f aca="false">(IF($E1333&lt;&gt;0,$K$2,IF($F1333&lt;&gt;0,$K$2,IF($G1333&lt;&gt;0,$K$2,IF($H1333&lt;&gt;0,$K$2,IF($I1333&lt;&gt;0,$K$2,IF($J1333&lt;&gt;0,$K$2,"")))))))</f>
        <v>1</v>
      </c>
      <c r="L1333" s="1853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3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3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3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8456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8456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3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5267</v>
      </c>
      <c r="G1341" s="1548" t="n">
        <v>0</v>
      </c>
      <c r="H1341" s="1549" t="n">
        <v>0</v>
      </c>
      <c r="I1341" s="1549" t="n">
        <v>0</v>
      </c>
      <c r="J1341" s="1064" t="n">
        <v>5267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3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2050</v>
      </c>
      <c r="G1344" s="1550" t="n">
        <v>0</v>
      </c>
      <c r="H1344" s="1551" t="n">
        <v>0</v>
      </c>
      <c r="I1344" s="1551" t="n">
        <v>0</v>
      </c>
      <c r="J1344" s="1071" t="n">
        <v>2050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3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1139</v>
      </c>
      <c r="G1345" s="1550" t="n">
        <v>0</v>
      </c>
      <c r="H1345" s="1551" t="n">
        <v>0</v>
      </c>
      <c r="I1345" s="1551" t="n">
        <v>0</v>
      </c>
      <c r="J1345" s="1071" t="n">
        <v>1139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3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4"/>
      <c r="F1348" s="1265" t="n">
        <f aca="false">G1348+H1348+I1348+J1348</f>
        <v>0</v>
      </c>
      <c r="G1348" s="1855"/>
      <c r="H1348" s="1856"/>
      <c r="I1348" s="1856"/>
      <c r="J1348" s="1857"/>
      <c r="K1348" s="1814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0336</v>
      </c>
      <c r="G1349" s="1227" t="n">
        <f aca="false">SUM(G1350:G1366)</f>
        <v>10336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3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58"/>
      <c r="F1356" s="1276" t="n">
        <f aca="false">G1356+H1356+I1356+J1356</f>
        <v>8820</v>
      </c>
      <c r="G1356" s="1502" t="n">
        <v>882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3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59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58"/>
      <c r="F1358" s="1276" t="n">
        <f aca="false">G1358+H1358+I1358+J1358</f>
        <v>1516</v>
      </c>
      <c r="G1358" s="1502" t="n">
        <v>1516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3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59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58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59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0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58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1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2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4"/>
      <c r="F1380" s="1265" t="n">
        <f aca="false">G1380+H1380+I1380+J1380</f>
        <v>0</v>
      </c>
      <c r="G1380" s="1855"/>
      <c r="H1380" s="1856"/>
      <c r="I1380" s="1856"/>
      <c r="J1380" s="1857"/>
      <c r="K1380" s="1814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4"/>
      <c r="F1381" s="1265" t="n">
        <f aca="false">G1381+H1381+I1381+J1381</f>
        <v>0</v>
      </c>
      <c r="G1381" s="1855"/>
      <c r="H1381" s="1856"/>
      <c r="I1381" s="1856"/>
      <c r="J1381" s="1857"/>
      <c r="K1381" s="1814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4"/>
      <c r="F1382" s="1265" t="n">
        <f aca="false">G1382+H1382+I1382+J1382</f>
        <v>0</v>
      </c>
      <c r="G1382" s="1855"/>
      <c r="H1382" s="1856"/>
      <c r="I1382" s="1856"/>
      <c r="J1382" s="1857"/>
      <c r="K1382" s="1814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4"/>
      <c r="F1383" s="1265" t="n">
        <f aca="false">G1383+H1383+I1383+J1383</f>
        <v>0</v>
      </c>
      <c r="G1383" s="1855"/>
      <c r="H1383" s="1856"/>
      <c r="I1383" s="1856"/>
      <c r="J1383" s="1857"/>
      <c r="K1383" s="1814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59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59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3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0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58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58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4"/>
      <c r="F1399" s="1265" t="n">
        <f aca="false">G1399+H1399+I1399+J1399</f>
        <v>0</v>
      </c>
      <c r="G1399" s="1855"/>
      <c r="H1399" s="1856"/>
      <c r="I1399" s="1856"/>
      <c r="J1399" s="1857"/>
      <c r="K1399" s="1814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4"/>
      <c r="F1400" s="1265" t="n">
        <f aca="false">G1400+H1400+I1400+J1400</f>
        <v>0</v>
      </c>
      <c r="G1400" s="1855"/>
      <c r="H1400" s="1856"/>
      <c r="I1400" s="1856"/>
      <c r="J1400" s="1857"/>
      <c r="K1400" s="1814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4"/>
      <c r="F1401" s="1265" t="n">
        <f aca="false">G1401+H1401+I1401+J1401</f>
        <v>0</v>
      </c>
      <c r="G1401" s="1855"/>
      <c r="H1401" s="1856"/>
      <c r="I1401" s="1856"/>
      <c r="J1401" s="1857"/>
      <c r="K1401" s="1814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4"/>
      <c r="F1413" s="1265" t="n">
        <f aca="false">G1413+H1413+I1413+J1413</f>
        <v>0</v>
      </c>
      <c r="G1413" s="1855"/>
      <c r="H1413" s="1856"/>
      <c r="I1413" s="1856"/>
      <c r="J1413" s="1857"/>
      <c r="K1413" s="1814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4"/>
      <c r="F1414" s="1265" t="n">
        <f aca="false">G1414+H1414+I1414+J1414</f>
        <v>0</v>
      </c>
      <c r="G1414" s="1855"/>
      <c r="H1414" s="1856"/>
      <c r="I1414" s="1856"/>
      <c r="J1414" s="1857"/>
      <c r="K1414" s="1814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4"/>
      <c r="F1415" s="1265" t="n">
        <f aca="false">G1415+H1415+I1415+J1415</f>
        <v>0</v>
      </c>
      <c r="G1415" s="1855"/>
      <c r="H1415" s="1856"/>
      <c r="I1415" s="1856"/>
      <c r="J1415" s="1857"/>
      <c r="K1415" s="1814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4"/>
      <c r="F1419" s="1265" t="n">
        <f aca="false">G1419+H1419+I1419+J1419</f>
        <v>0</v>
      </c>
      <c r="G1419" s="1855"/>
      <c r="H1419" s="1856"/>
      <c r="I1419" s="1856"/>
      <c r="J1419" s="1857"/>
      <c r="K1419" s="1814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4"/>
      <c r="F1431" s="1265" t="n">
        <f aca="false">G1431+H1431+I1431+J1431</f>
        <v>0</v>
      </c>
      <c r="G1431" s="1855"/>
      <c r="H1431" s="1856"/>
      <c r="I1431" s="1856"/>
      <c r="J1431" s="1857"/>
      <c r="K1431" s="1814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4"/>
      <c r="F1440" s="1350" t="n">
        <f aca="false">G1440+H1440+I1440+J1440</f>
        <v>0</v>
      </c>
      <c r="G1440" s="1780"/>
      <c r="H1440" s="1865"/>
      <c r="I1440" s="1865"/>
      <c r="J1440" s="1866"/>
      <c r="K1440" s="1814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30" t="n">
        <v>730</v>
      </c>
      <c r="B1441" s="1867"/>
      <c r="C1441" s="1868"/>
      <c r="D1441" s="1363"/>
      <c r="E1441" s="1869"/>
      <c r="F1441" s="1870"/>
      <c r="G1441" s="1870"/>
      <c r="H1441" s="1870"/>
      <c r="I1441" s="1870"/>
      <c r="J1441" s="1871"/>
      <c r="K1441" s="1814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30" t="n">
        <v>735</v>
      </c>
      <c r="B1442" s="1872" t="n">
        <v>98</v>
      </c>
      <c r="C1442" s="1873" t="s">
        <v>495</v>
      </c>
      <c r="D1442" s="1873"/>
      <c r="E1442" s="1874"/>
      <c r="F1442" s="1875" t="n">
        <f aca="false">G1442+H1442+I1442+J1442</f>
        <v>0</v>
      </c>
      <c r="G1442" s="1876" t="n">
        <v>0</v>
      </c>
      <c r="H1442" s="1877" t="n">
        <v>0</v>
      </c>
      <c r="I1442" s="1877" t="n">
        <v>0</v>
      </c>
      <c r="J1442" s="1878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79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22" t="n">
        <v>750</v>
      </c>
      <c r="B1445" s="1880"/>
      <c r="C1445" s="1881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6.5" hidden="false" customHeight="false" outlineLevel="0" collapsed="false">
      <c r="A1446" s="1230" t="n">
        <v>755</v>
      </c>
      <c r="B1446" s="1367"/>
      <c r="C1446" s="1367" t="s">
        <v>717</v>
      </c>
      <c r="D1446" s="1882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52319</v>
      </c>
      <c r="G1446" s="1371" t="n">
        <f aca="false">SUM(G1331,G1334,G1340,G1348,G1349,G1367,G1371,G1377,G1380,G1381,G1382,G1383,G1384,G1393,G1399,G1400,G1401,G1402,G1409,G1413,G1414,G1415,G1416,G1419,G1420,G1428,G1431,G1432,G1437)+G1442</f>
        <v>4051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1809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3" t="str">
        <f aca="false">LEFT(C1328,1)</f>
        <v>6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4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5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КСФ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5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5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3466</v>
      </c>
      <c r="F1452" s="1174" t="n">
        <f aca="false">$F$9</f>
        <v>43708</v>
      </c>
      <c r="G1452" s="1169"/>
      <c r="H1452" s="1169"/>
      <c r="I1452" s="1169"/>
      <c r="J1452" s="1169"/>
      <c r="K1452" s="1885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5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5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5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5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6"/>
      <c r="C1457" s="1886"/>
      <c r="D1457" s="1379" t="s">
        <v>823</v>
      </c>
      <c r="E1457" s="1380" t="n">
        <f aca="false">$E$15</f>
        <v>98</v>
      </c>
      <c r="F1457" s="1887" t="str">
        <f aca="false">$F$15</f>
        <v>СЕС - КСФ</v>
      </c>
      <c r="G1457" s="1159"/>
      <c r="H1457" s="1159"/>
      <c r="I1457" s="1159"/>
      <c r="J1457" s="1159"/>
      <c r="K1457" s="1885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5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5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88" t="n">
        <f aca="false">E1461+E1462</f>
        <v>0</v>
      </c>
      <c r="F1460" s="1889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0"/>
      <c r="F1461" s="1891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2"/>
      <c r="F1462" s="1893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4" t="n">
        <f aca="false">E1464+E1465</f>
        <v>0</v>
      </c>
      <c r="F1463" s="1895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0"/>
      <c r="F1464" s="1891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6"/>
      <c r="F1465" s="1897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898"/>
      <c r="F1466" s="1899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0"/>
      <c r="F1467" s="1901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4"/>
      <c r="F1469" s="1895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2"/>
      <c r="F1471" s="1893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4"/>
      <c r="F1472" s="1895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4"/>
      <c r="F1474" s="1895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4"/>
      <c r="F1475" s="1895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4"/>
      <c r="F1476" s="1895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4"/>
      <c r="F1477" s="1895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4"/>
      <c r="F1478" s="1895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4"/>
      <c r="F1479" s="1895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4"/>
      <c r="F1480" s="1895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4"/>
      <c r="F1484" s="1895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3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СМЕТКИТЕ ЗА СРЕДСТВАТА ОТ ЕВРОПЕЙСКИЯ СЪЮЗ - КСФ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3466</v>
      </c>
      <c r="F1493" s="1174" t="n">
        <f aca="false">$F$9</f>
        <v>43708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98</v>
      </c>
      <c r="F1498" s="1015" t="str">
        <f aca="false">$F$15</f>
        <v>СЕС - КСФ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19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str">
        <f aca="false">VLOOKUP(D1503,OP_LIST2,2,FALSE())</f>
        <v>98112</v>
      </c>
      <c r="D1503" s="1835" t="s">
        <v>1105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31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34" t="n">
        <f aca="false">+C1504</f>
        <v>8831</v>
      </c>
      <c r="D1505" s="1835" t="s">
        <v>1104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7"/>
      <c r="C1506" s="1848"/>
      <c r="D1506" s="1849" t="s">
        <v>1091</v>
      </c>
      <c r="E1506" s="1836"/>
      <c r="F1506" s="1836"/>
      <c r="G1506" s="1850"/>
      <c r="H1506" s="1851"/>
      <c r="I1506" s="1851"/>
      <c r="J1506" s="1852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18432</v>
      </c>
      <c r="G1507" s="1227" t="n">
        <f aca="false">SUM(G1508:G1509)</f>
        <v>1659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842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3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3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18432</v>
      </c>
      <c r="G1509" s="1094" t="n">
        <v>16590</v>
      </c>
      <c r="H1509" s="1095"/>
      <c r="I1509" s="1095"/>
      <c r="J1509" s="1096" t="n">
        <v>1842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3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3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3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3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3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6084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6084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3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3942</v>
      </c>
      <c r="G1517" s="1548" t="n">
        <v>0</v>
      </c>
      <c r="H1517" s="1549" t="n">
        <v>0</v>
      </c>
      <c r="I1517" s="1549" t="n">
        <v>0</v>
      </c>
      <c r="J1517" s="1064" t="n">
        <v>3942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3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1475</v>
      </c>
      <c r="G1520" s="1550" t="n">
        <v>0</v>
      </c>
      <c r="H1520" s="1551" t="n">
        <v>0</v>
      </c>
      <c r="I1520" s="1551" t="n">
        <v>0</v>
      </c>
      <c r="J1520" s="1071" t="n">
        <v>1475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3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667</v>
      </c>
      <c r="G1521" s="1550" t="n">
        <v>0</v>
      </c>
      <c r="H1521" s="1551" t="n">
        <v>0</v>
      </c>
      <c r="I1521" s="1551" t="n">
        <v>0</v>
      </c>
      <c r="J1521" s="1071" t="n">
        <v>667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3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4"/>
      <c r="F1524" s="1265" t="n">
        <f aca="false">G1524+H1524+I1524+J1524</f>
        <v>0</v>
      </c>
      <c r="G1524" s="1855"/>
      <c r="H1524" s="1856"/>
      <c r="I1524" s="1856"/>
      <c r="J1524" s="1857"/>
      <c r="K1524" s="1814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3670</v>
      </c>
      <c r="G1525" s="1227" t="n">
        <f aca="false">SUM(G1526:G1542)</f>
        <v>367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3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58"/>
      <c r="F1532" s="1276" t="n">
        <f aca="false">G1532+H1532+I1532+J1532</f>
        <v>3600</v>
      </c>
      <c r="G1532" s="1502" t="n">
        <v>3600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3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59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58"/>
      <c r="F1534" s="1276" t="n">
        <f aca="false">G1534+H1534+I1534+J1534</f>
        <v>70</v>
      </c>
      <c r="G1534" s="1502" t="n">
        <v>70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3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59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58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59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0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58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3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1" t="s">
        <v>1094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3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2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4"/>
      <c r="F1556" s="1265" t="n">
        <f aca="false">G1556+H1556+I1556+J1556</f>
        <v>0</v>
      </c>
      <c r="G1556" s="1855"/>
      <c r="H1556" s="1856"/>
      <c r="I1556" s="1856"/>
      <c r="J1556" s="1857"/>
      <c r="K1556" s="1814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4"/>
      <c r="F1557" s="1265" t="n">
        <f aca="false">G1557+H1557+I1557+J1557</f>
        <v>0</v>
      </c>
      <c r="G1557" s="1855"/>
      <c r="H1557" s="1856"/>
      <c r="I1557" s="1856"/>
      <c r="J1557" s="1857"/>
      <c r="K1557" s="1814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4"/>
      <c r="F1558" s="1265" t="n">
        <f aca="false">G1558+H1558+I1558+J1558</f>
        <v>0</v>
      </c>
      <c r="G1558" s="1855"/>
      <c r="H1558" s="1856"/>
      <c r="I1558" s="1856"/>
      <c r="J1558" s="1857"/>
      <c r="K1558" s="1814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4"/>
      <c r="F1559" s="1265" t="n">
        <f aca="false">G1559+H1559+I1559+J1559</f>
        <v>0</v>
      </c>
      <c r="G1559" s="1855"/>
      <c r="H1559" s="1856"/>
      <c r="I1559" s="1856"/>
      <c r="J1559" s="1857"/>
      <c r="K1559" s="1814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59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59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3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0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58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58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4"/>
      <c r="F1575" s="1265" t="n">
        <f aca="false">G1575+H1575+I1575+J1575</f>
        <v>0</v>
      </c>
      <c r="G1575" s="1855"/>
      <c r="H1575" s="1856"/>
      <c r="I1575" s="1856"/>
      <c r="J1575" s="1857"/>
      <c r="K1575" s="1814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4"/>
      <c r="F1576" s="1265" t="n">
        <f aca="false">G1576+H1576+I1576+J1576</f>
        <v>0</v>
      </c>
      <c r="G1576" s="1855"/>
      <c r="H1576" s="1856"/>
      <c r="I1576" s="1856"/>
      <c r="J1576" s="1857"/>
      <c r="K1576" s="1814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4"/>
      <c r="F1577" s="1265" t="n">
        <f aca="false">G1577+H1577+I1577+J1577</f>
        <v>0</v>
      </c>
      <c r="G1577" s="1855"/>
      <c r="H1577" s="1856"/>
      <c r="I1577" s="1856"/>
      <c r="J1577" s="1857"/>
      <c r="K1577" s="1814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4"/>
      <c r="F1589" s="1265" t="n">
        <f aca="false">G1589+H1589+I1589+J1589</f>
        <v>0</v>
      </c>
      <c r="G1589" s="1855"/>
      <c r="H1589" s="1856"/>
      <c r="I1589" s="1856"/>
      <c r="J1589" s="1857"/>
      <c r="K1589" s="1814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4"/>
      <c r="F1590" s="1265" t="n">
        <f aca="false">G1590+H1590+I1590+J1590</f>
        <v>0</v>
      </c>
      <c r="G1590" s="1855"/>
      <c r="H1590" s="1856"/>
      <c r="I1590" s="1856"/>
      <c r="J1590" s="1857"/>
      <c r="K1590" s="1814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4"/>
      <c r="F1591" s="1265" t="n">
        <f aca="false">G1591+H1591+I1591+J1591</f>
        <v>0</v>
      </c>
      <c r="G1591" s="1855"/>
      <c r="H1591" s="1856"/>
      <c r="I1591" s="1856"/>
      <c r="J1591" s="1857"/>
      <c r="K1591" s="1814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fals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4"/>
      <c r="F1595" s="1265" t="n">
        <f aca="false">G1595+H1595+I1595+J1595</f>
        <v>398080</v>
      </c>
      <c r="G1595" s="1855" t="n">
        <v>398080</v>
      </c>
      <c r="H1595" s="1856"/>
      <c r="I1595" s="1856"/>
      <c r="J1595" s="1857"/>
      <c r="K1595" s="1814" t="n">
        <f aca="false">(IF($E1595&lt;&gt;0,$K$2,IF($F1595&lt;&gt;0,$K$2,IF($G1595&lt;&gt;0,$K$2,IF($H1595&lt;&gt;0,$K$2,IF($I1595&lt;&gt;0,$K$2,IF($J1595&lt;&gt;0,$K$2,"")))))))</f>
        <v>1</v>
      </c>
      <c r="L1595" s="1853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4"/>
      <c r="F1607" s="1265" t="n">
        <f aca="false">G1607+H1607+I1607+J1607</f>
        <v>0</v>
      </c>
      <c r="G1607" s="1855"/>
      <c r="H1607" s="1856"/>
      <c r="I1607" s="1856"/>
      <c r="J1607" s="1857"/>
      <c r="K1607" s="1814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4"/>
      <c r="F1616" s="1350" t="n">
        <f aca="false">G1616+H1616+I1616+J1616</f>
        <v>0</v>
      </c>
      <c r="G1616" s="1780"/>
      <c r="H1616" s="1865"/>
      <c r="I1616" s="1865"/>
      <c r="J1616" s="1866"/>
      <c r="K1616" s="1814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30" t="n">
        <v>730</v>
      </c>
      <c r="B1617" s="1867"/>
      <c r="C1617" s="1868"/>
      <c r="D1617" s="1363"/>
      <c r="E1617" s="1869"/>
      <c r="F1617" s="1870"/>
      <c r="G1617" s="1870"/>
      <c r="H1617" s="1870"/>
      <c r="I1617" s="1870"/>
      <c r="J1617" s="1871"/>
      <c r="K1617" s="1814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30" t="n">
        <v>735</v>
      </c>
      <c r="B1618" s="1872" t="n">
        <v>98</v>
      </c>
      <c r="C1618" s="1873" t="s">
        <v>495</v>
      </c>
      <c r="D1618" s="1873"/>
      <c r="E1618" s="1874"/>
      <c r="F1618" s="1875" t="n">
        <f aca="false">G1618+H1618+I1618+J1618</f>
        <v>0</v>
      </c>
      <c r="G1618" s="1876" t="n">
        <v>0</v>
      </c>
      <c r="H1618" s="1877" t="n">
        <v>0</v>
      </c>
      <c r="I1618" s="1877" t="n">
        <v>0</v>
      </c>
      <c r="J1618" s="1878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79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15.75" hidden="true" customHeight="false" outlineLevel="0" collapsed="false">
      <c r="A1621" s="1222" t="n">
        <v>750</v>
      </c>
      <c r="B1621" s="1880"/>
      <c r="C1621" s="1881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2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426266</v>
      </c>
      <c r="G1622" s="1371" t="n">
        <f aca="false">SUM(G1507,G1510,G1516,G1524,G1525,G1543,G1547,G1553,G1556,G1557,G1558,G1559,G1560,G1569,G1575,G1576,G1577,G1578,G1585,G1589,G1590,G1591,G1592,G1595,G1596,G1604,G1607,G1608,G1613)+G1618</f>
        <v>41834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7926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3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4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5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КСФ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5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5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3466</v>
      </c>
      <c r="F1628" s="1174" t="n">
        <f aca="false">$F$9</f>
        <v>43708</v>
      </c>
      <c r="G1628" s="1169"/>
      <c r="H1628" s="1169"/>
      <c r="I1628" s="1169"/>
      <c r="J1628" s="1169"/>
      <c r="K1628" s="1885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5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5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5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5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6"/>
      <c r="C1633" s="1886"/>
      <c r="D1633" s="1379" t="s">
        <v>823</v>
      </c>
      <c r="E1633" s="1380" t="n">
        <f aca="false">$E$15</f>
        <v>98</v>
      </c>
      <c r="F1633" s="1887" t="str">
        <f aca="false">$F$15</f>
        <v>СЕС - КСФ</v>
      </c>
      <c r="G1633" s="1159"/>
      <c r="H1633" s="1159"/>
      <c r="I1633" s="1159"/>
      <c r="J1633" s="1159"/>
      <c r="K1633" s="1885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5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5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88" t="n">
        <f aca="false">E1637+E1638</f>
        <v>0</v>
      </c>
      <c r="F1636" s="1889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0"/>
      <c r="F1637" s="1891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2"/>
      <c r="F1638" s="1893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4" t="n">
        <f aca="false">E1640+E1641</f>
        <v>0</v>
      </c>
      <c r="F1639" s="1895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0"/>
      <c r="F1640" s="1891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6"/>
      <c r="F1641" s="1897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898"/>
      <c r="F1642" s="1899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0"/>
      <c r="F1643" s="1901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4"/>
      <c r="F1645" s="1895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2"/>
      <c r="F1647" s="1893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4"/>
      <c r="F1648" s="1895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4"/>
      <c r="F1650" s="1895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4"/>
      <c r="F1651" s="1895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4"/>
      <c r="F1652" s="1895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4"/>
      <c r="F1653" s="1895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4"/>
      <c r="F1654" s="1895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4"/>
      <c r="F1655" s="1895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4"/>
      <c r="F1656" s="1895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4"/>
      <c r="F1660" s="1895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3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КСФ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3466</v>
      </c>
      <c r="F1669" s="1174" t="n">
        <f aca="false">$F$9</f>
        <v>43708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8</v>
      </c>
      <c r="F1674" s="1015" t="str">
        <f aca="false">$F$15</f>
        <v>СЕС - КСФ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19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str">
        <f aca="false">VLOOKUP(D1679,OP_LIST2,2,FALSE())</f>
        <v>98312</v>
      </c>
      <c r="D1679" s="1835" t="s">
        <v>110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1148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34" t="n">
        <f aca="false">+C1680</f>
        <v>1148</v>
      </c>
      <c r="D1681" s="1835" t="s">
        <v>1109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7"/>
      <c r="C1682" s="1848"/>
      <c r="D1682" s="1849" t="s">
        <v>1091</v>
      </c>
      <c r="E1682" s="1836"/>
      <c r="F1682" s="1836"/>
      <c r="G1682" s="1850"/>
      <c r="H1682" s="1851"/>
      <c r="I1682" s="1851"/>
      <c r="J1682" s="1852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3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3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3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3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3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3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3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3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4"/>
      <c r="F1700" s="1265" t="n">
        <f aca="false">G1700+H1700+I1700+J1700</f>
        <v>0</v>
      </c>
      <c r="G1700" s="1855"/>
      <c r="H1700" s="1856"/>
      <c r="I1700" s="1856"/>
      <c r="J1700" s="1857"/>
      <c r="K1700" s="1814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58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59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58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59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58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59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0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58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1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2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4"/>
      <c r="F1732" s="1265" t="n">
        <f aca="false">G1732+H1732+I1732+J1732</f>
        <v>0</v>
      </c>
      <c r="G1732" s="1855"/>
      <c r="H1732" s="1856"/>
      <c r="I1732" s="1856"/>
      <c r="J1732" s="1857"/>
      <c r="K1732" s="1814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4"/>
      <c r="F1733" s="1265" t="n">
        <f aca="false">G1733+H1733+I1733+J1733</f>
        <v>0</v>
      </c>
      <c r="G1733" s="1855"/>
      <c r="H1733" s="1856"/>
      <c r="I1733" s="1856"/>
      <c r="J1733" s="1857"/>
      <c r="K1733" s="1814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4"/>
      <c r="F1734" s="1265" t="n">
        <f aca="false">G1734+H1734+I1734+J1734</f>
        <v>0</v>
      </c>
      <c r="G1734" s="1855"/>
      <c r="H1734" s="1856"/>
      <c r="I1734" s="1856"/>
      <c r="J1734" s="1857"/>
      <c r="K1734" s="1814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4"/>
      <c r="F1735" s="1265" t="n">
        <f aca="false">G1735+H1735+I1735+J1735</f>
        <v>0</v>
      </c>
      <c r="G1735" s="1855"/>
      <c r="H1735" s="1856"/>
      <c r="I1735" s="1856"/>
      <c r="J1735" s="1857"/>
      <c r="K1735" s="1814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59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59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3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0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58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58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4"/>
      <c r="F1751" s="1265" t="n">
        <f aca="false">G1751+H1751+I1751+J1751</f>
        <v>0</v>
      </c>
      <c r="G1751" s="1855"/>
      <c r="H1751" s="1856"/>
      <c r="I1751" s="1856"/>
      <c r="J1751" s="1857"/>
      <c r="K1751" s="1814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4"/>
      <c r="F1752" s="1265" t="n">
        <f aca="false">G1752+H1752+I1752+J1752</f>
        <v>0</v>
      </c>
      <c r="G1752" s="1855"/>
      <c r="H1752" s="1856"/>
      <c r="I1752" s="1856"/>
      <c r="J1752" s="1857"/>
      <c r="K1752" s="1814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4"/>
      <c r="F1753" s="1265" t="n">
        <f aca="false">G1753+H1753+I1753+J1753</f>
        <v>0</v>
      </c>
      <c r="G1753" s="1855"/>
      <c r="H1753" s="1856"/>
      <c r="I1753" s="1856"/>
      <c r="J1753" s="1857"/>
      <c r="K1753" s="1814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3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4"/>
      <c r="F1765" s="1265" t="n">
        <f aca="false">G1765+H1765+I1765+J1765</f>
        <v>0</v>
      </c>
      <c r="G1765" s="1855"/>
      <c r="H1765" s="1856"/>
      <c r="I1765" s="1856"/>
      <c r="J1765" s="1857"/>
      <c r="K1765" s="1814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4"/>
      <c r="F1766" s="1265" t="n">
        <f aca="false">G1766+H1766+I1766+J1766</f>
        <v>0</v>
      </c>
      <c r="G1766" s="1855"/>
      <c r="H1766" s="1856"/>
      <c r="I1766" s="1856"/>
      <c r="J1766" s="1857"/>
      <c r="K1766" s="1814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4"/>
      <c r="F1767" s="1265" t="n">
        <f aca="false">G1767+H1767+I1767+J1767</f>
        <v>0</v>
      </c>
      <c r="G1767" s="1855"/>
      <c r="H1767" s="1856"/>
      <c r="I1767" s="1856"/>
      <c r="J1767" s="1857"/>
      <c r="K1767" s="1814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4"/>
      <c r="F1771" s="1265" t="n">
        <f aca="false">G1771+H1771+I1771+J1771</f>
        <v>0</v>
      </c>
      <c r="G1771" s="1855"/>
      <c r="H1771" s="1856"/>
      <c r="I1771" s="1856"/>
      <c r="J1771" s="1857"/>
      <c r="K1771" s="1814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4"/>
      <c r="F1783" s="1265" t="n">
        <f aca="false">G1783+H1783+I1783+J1783</f>
        <v>0</v>
      </c>
      <c r="G1783" s="1855"/>
      <c r="H1783" s="1856"/>
      <c r="I1783" s="1856"/>
      <c r="J1783" s="1857"/>
      <c r="K1783" s="1814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4"/>
      <c r="F1792" s="1350" t="n">
        <f aca="false">G1792+H1792+I1792+J1792</f>
        <v>0</v>
      </c>
      <c r="G1792" s="1780"/>
      <c r="H1792" s="1865"/>
      <c r="I1792" s="1865"/>
      <c r="J1792" s="1866"/>
      <c r="K1792" s="1814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30" t="n">
        <v>730</v>
      </c>
      <c r="B1793" s="1867"/>
      <c r="C1793" s="1868"/>
      <c r="D1793" s="1363"/>
      <c r="E1793" s="1869"/>
      <c r="F1793" s="1870"/>
      <c r="G1793" s="1870"/>
      <c r="H1793" s="1870"/>
      <c r="I1793" s="1870"/>
      <c r="J1793" s="1871"/>
      <c r="K1793" s="1814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30" t="n">
        <v>735</v>
      </c>
      <c r="B1794" s="1872" t="n">
        <v>98</v>
      </c>
      <c r="C1794" s="1873" t="s">
        <v>495</v>
      </c>
      <c r="D1794" s="1873"/>
      <c r="E1794" s="1874"/>
      <c r="F1794" s="1875" t="n">
        <f aca="false">G1794+H1794+I1794+J1794</f>
        <v>0</v>
      </c>
      <c r="G1794" s="1876" t="n">
        <v>0</v>
      </c>
      <c r="H1794" s="1877" t="n">
        <v>0</v>
      </c>
      <c r="I1794" s="1877" t="n">
        <v>0</v>
      </c>
      <c r="J1794" s="1878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79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2" t="n">
        <v>750</v>
      </c>
      <c r="B1797" s="1880"/>
      <c r="C1797" s="1881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2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3" t="str">
        <f aca="false">LEFT(C1680,1)</f>
        <v>1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4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5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КСФ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5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5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3466</v>
      </c>
      <c r="F1804" s="1174" t="n">
        <f aca="false">$F$9</f>
        <v>43708</v>
      </c>
      <c r="G1804" s="1169"/>
      <c r="H1804" s="1169"/>
      <c r="I1804" s="1169"/>
      <c r="J1804" s="1169"/>
      <c r="K1804" s="1885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5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5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5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5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6"/>
      <c r="C1809" s="1886"/>
      <c r="D1809" s="1379" t="s">
        <v>823</v>
      </c>
      <c r="E1809" s="1380" t="n">
        <f aca="false">$E$15</f>
        <v>98</v>
      </c>
      <c r="F1809" s="1887" t="str">
        <f aca="false">$F$15</f>
        <v>СЕС - КСФ</v>
      </c>
      <c r="G1809" s="1159"/>
      <c r="H1809" s="1159"/>
      <c r="I1809" s="1159"/>
      <c r="J1809" s="1159"/>
      <c r="K1809" s="1885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5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5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88" t="n">
        <f aca="false">E1813+E1814</f>
        <v>0</v>
      </c>
      <c r="F1812" s="1889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0"/>
      <c r="F1813" s="1891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2"/>
      <c r="F1814" s="1893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4" t="n">
        <f aca="false">E1816+E1817</f>
        <v>0</v>
      </c>
      <c r="F1815" s="1895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0"/>
      <c r="F1816" s="1891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6"/>
      <c r="F1817" s="1897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898"/>
      <c r="F1818" s="1899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0"/>
      <c r="F1819" s="1901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2"/>
      <c r="F1820" s="1903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4"/>
      <c r="F1821" s="1895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4"/>
      <c r="F1822" s="1905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2"/>
      <c r="F1823" s="1893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4"/>
      <c r="F1824" s="1895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6"/>
      <c r="F1825" s="1907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4"/>
      <c r="F1826" s="1895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4"/>
      <c r="F1827" s="1895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4"/>
      <c r="F1828" s="1895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4"/>
      <c r="F1829" s="1895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4"/>
      <c r="F1830" s="1895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4"/>
      <c r="F1831" s="1895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4"/>
      <c r="F1832" s="1895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08"/>
      <c r="F1833" s="1909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4"/>
      <c r="F1836" s="1895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08"/>
      <c r="F1837" s="1909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0" t="s">
        <v>883</v>
      </c>
      <c r="C1839" s="1910"/>
      <c r="D1839" s="1910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КСФ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3466</v>
      </c>
      <c r="F1845" s="1174" t="n">
        <f aca="false">$F$9</f>
        <v>43708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8</v>
      </c>
      <c r="F1850" s="1015" t="str">
        <f aca="false">$F$15</f>
        <v>СЕС - КСФ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19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str">
        <f aca="false">VLOOKUP(D1855,OP_LIST2,2,FALSE())</f>
        <v>98312</v>
      </c>
      <c r="D1855" s="1835" t="s">
        <v>110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6601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31.5" hidden="true" customHeight="false" outlineLevel="0" collapsed="false">
      <c r="B1857" s="1846"/>
      <c r="C1857" s="1834" t="n">
        <f aca="false">+C1856</f>
        <v>6601</v>
      </c>
      <c r="D1857" s="1835" t="s">
        <v>1110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7"/>
      <c r="C1858" s="1848"/>
      <c r="D1858" s="1849" t="s">
        <v>1091</v>
      </c>
      <c r="E1858" s="1836"/>
      <c r="F1858" s="1836"/>
      <c r="G1858" s="1850"/>
      <c r="H1858" s="1851"/>
      <c r="I1858" s="1851"/>
      <c r="J1858" s="1852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3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3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3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3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3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3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3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3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3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4"/>
      <c r="F1876" s="1265" t="n">
        <f aca="false">G1876+H1876+I1876+J1876</f>
        <v>0</v>
      </c>
      <c r="G1876" s="1855"/>
      <c r="H1876" s="1856"/>
      <c r="I1876" s="1856"/>
      <c r="J1876" s="1857"/>
      <c r="K1876" s="1814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58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59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58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59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58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59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0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58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1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2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4"/>
      <c r="F1908" s="1265" t="n">
        <f aca="false">G1908+H1908+I1908+J1908</f>
        <v>0</v>
      </c>
      <c r="G1908" s="1855"/>
      <c r="H1908" s="1856"/>
      <c r="I1908" s="1856"/>
      <c r="J1908" s="1857"/>
      <c r="K1908" s="1814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4"/>
      <c r="F1909" s="1265" t="n">
        <f aca="false">G1909+H1909+I1909+J1909</f>
        <v>0</v>
      </c>
      <c r="G1909" s="1855"/>
      <c r="H1909" s="1856"/>
      <c r="I1909" s="1856"/>
      <c r="J1909" s="1857"/>
      <c r="K1909" s="1814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4"/>
      <c r="F1910" s="1265" t="n">
        <f aca="false">G1910+H1910+I1910+J1910</f>
        <v>0</v>
      </c>
      <c r="G1910" s="1855"/>
      <c r="H1910" s="1856"/>
      <c r="I1910" s="1856"/>
      <c r="J1910" s="1857"/>
      <c r="K1910" s="1814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4"/>
      <c r="F1911" s="1265" t="n">
        <f aca="false">G1911+H1911+I1911+J1911</f>
        <v>0</v>
      </c>
      <c r="G1911" s="1855"/>
      <c r="H1911" s="1856"/>
      <c r="I1911" s="1856"/>
      <c r="J1911" s="1857"/>
      <c r="K1911" s="1814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59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59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3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0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58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58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4"/>
      <c r="F1927" s="1265" t="n">
        <f aca="false">G1927+H1927+I1927+J1927</f>
        <v>0</v>
      </c>
      <c r="G1927" s="1855"/>
      <c r="H1927" s="1856"/>
      <c r="I1927" s="1856"/>
      <c r="J1927" s="1857"/>
      <c r="K1927" s="1814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4"/>
      <c r="F1928" s="1265" t="n">
        <f aca="false">G1928+H1928+I1928+J1928</f>
        <v>0</v>
      </c>
      <c r="G1928" s="1855"/>
      <c r="H1928" s="1856"/>
      <c r="I1928" s="1856"/>
      <c r="J1928" s="1857"/>
      <c r="K1928" s="1814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4"/>
      <c r="F1929" s="1265" t="n">
        <f aca="false">G1929+H1929+I1929+J1929</f>
        <v>0</v>
      </c>
      <c r="G1929" s="1855"/>
      <c r="H1929" s="1856"/>
      <c r="I1929" s="1856"/>
      <c r="J1929" s="1857"/>
      <c r="K1929" s="1814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3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4"/>
      <c r="F1941" s="1265" t="n">
        <f aca="false">G1941+H1941+I1941+J1941</f>
        <v>0</v>
      </c>
      <c r="G1941" s="1855"/>
      <c r="H1941" s="1856"/>
      <c r="I1941" s="1856"/>
      <c r="J1941" s="1857"/>
      <c r="K1941" s="1814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4"/>
      <c r="F1942" s="1265" t="n">
        <f aca="false">G1942+H1942+I1942+J1942</f>
        <v>0</v>
      </c>
      <c r="G1942" s="1855"/>
      <c r="H1942" s="1856"/>
      <c r="I1942" s="1856"/>
      <c r="J1942" s="1857"/>
      <c r="K1942" s="1814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4"/>
      <c r="F1943" s="1265" t="n">
        <f aca="false">G1943+H1943+I1943+J1943</f>
        <v>0</v>
      </c>
      <c r="G1943" s="1855"/>
      <c r="H1943" s="1856"/>
      <c r="I1943" s="1856"/>
      <c r="J1943" s="1857"/>
      <c r="K1943" s="1814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4"/>
      <c r="F1947" s="1265" t="n">
        <f aca="false">G1947+H1947+I1947+J1947</f>
        <v>0</v>
      </c>
      <c r="G1947" s="1855"/>
      <c r="H1947" s="1856"/>
      <c r="I1947" s="1856"/>
      <c r="J1947" s="1857"/>
      <c r="K1947" s="1814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4"/>
      <c r="F1959" s="1265" t="n">
        <f aca="false">G1959+H1959+I1959+J1959</f>
        <v>0</v>
      </c>
      <c r="G1959" s="1855"/>
      <c r="H1959" s="1856"/>
      <c r="I1959" s="1856"/>
      <c r="J1959" s="1857"/>
      <c r="K1959" s="1814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4"/>
      <c r="F1968" s="1350" t="n">
        <f aca="false">G1968+H1968+I1968+J1968</f>
        <v>0</v>
      </c>
      <c r="G1968" s="1780"/>
      <c r="H1968" s="1865"/>
      <c r="I1968" s="1865"/>
      <c r="J1968" s="1866"/>
      <c r="K1968" s="1814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30" t="n">
        <v>730</v>
      </c>
      <c r="B1969" s="1867"/>
      <c r="C1969" s="1868"/>
      <c r="D1969" s="1363"/>
      <c r="E1969" s="1869"/>
      <c r="F1969" s="1870"/>
      <c r="G1969" s="1870"/>
      <c r="H1969" s="1870"/>
      <c r="I1969" s="1870"/>
      <c r="J1969" s="1871"/>
      <c r="K1969" s="1814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30" t="n">
        <v>735</v>
      </c>
      <c r="B1970" s="1872" t="n">
        <v>98</v>
      </c>
      <c r="C1970" s="1873" t="s">
        <v>495</v>
      </c>
      <c r="D1970" s="1873"/>
      <c r="E1970" s="1874"/>
      <c r="F1970" s="1875" t="n">
        <f aca="false">G1970+H1970+I1970+J1970</f>
        <v>0</v>
      </c>
      <c r="G1970" s="1876" t="n">
        <v>0</v>
      </c>
      <c r="H1970" s="1877" t="n">
        <v>0</v>
      </c>
      <c r="I1970" s="1877" t="n">
        <v>0</v>
      </c>
      <c r="J1970" s="1878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79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2" t="n">
        <v>750</v>
      </c>
      <c r="B1973" s="1880"/>
      <c r="C1973" s="1881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2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3" t="str">
        <f aca="false">LEFT(C1856,1)</f>
        <v>6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4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5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КСФ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5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5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3466</v>
      </c>
      <c r="F1980" s="1174" t="n">
        <f aca="false">$F$9</f>
        <v>43708</v>
      </c>
      <c r="G1980" s="1169"/>
      <c r="H1980" s="1169"/>
      <c r="I1980" s="1169"/>
      <c r="J1980" s="1169"/>
      <c r="K1980" s="1885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5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5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5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5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6"/>
      <c r="C1985" s="1886"/>
      <c r="D1985" s="1379" t="s">
        <v>823</v>
      </c>
      <c r="E1985" s="1380" t="n">
        <f aca="false">$E$15</f>
        <v>98</v>
      </c>
      <c r="F1985" s="1887" t="str">
        <f aca="false">$F$15</f>
        <v>СЕС - КСФ</v>
      </c>
      <c r="G1985" s="1159"/>
      <c r="H1985" s="1159"/>
      <c r="I1985" s="1159"/>
      <c r="J1985" s="1159"/>
      <c r="K1985" s="1885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5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5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88" t="n">
        <f aca="false">E1989+E1990</f>
        <v>0</v>
      </c>
      <c r="F1988" s="1889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0"/>
      <c r="F1989" s="1891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2"/>
      <c r="F1990" s="1893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4" t="n">
        <f aca="false">E1992+E1993</f>
        <v>0</v>
      </c>
      <c r="F1991" s="1895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0"/>
      <c r="F1992" s="1891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6"/>
      <c r="F1993" s="1897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898"/>
      <c r="F1994" s="1899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0"/>
      <c r="F1995" s="1901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2"/>
      <c r="F1996" s="1903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4"/>
      <c r="F1997" s="1895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4"/>
      <c r="F1998" s="1905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2"/>
      <c r="F1999" s="1893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4"/>
      <c r="F2000" s="1895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6"/>
      <c r="F2001" s="1907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4"/>
      <c r="F2002" s="1895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4"/>
      <c r="F2003" s="1895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4"/>
      <c r="F2004" s="1895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4"/>
      <c r="F2005" s="1895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4"/>
      <c r="F2006" s="1895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4"/>
      <c r="F2007" s="1895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4"/>
      <c r="F2008" s="1895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08"/>
      <c r="F2009" s="1909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4"/>
      <c r="F2012" s="1895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08"/>
      <c r="F2013" s="1909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0" t="s">
        <v>883</v>
      </c>
      <c r="C2015" s="1910"/>
      <c r="D2015" s="1910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СМЕТКИТЕ ЗА СРЕДСТВАТА ОТ ЕВРОПЕЙСКИЯ СЪЮЗ - КСФ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3466</v>
      </c>
      <c r="F2021" s="1174" t="n">
        <f aca="false">$F$9</f>
        <v>43708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98</v>
      </c>
      <c r="F2026" s="1015" t="str">
        <f aca="false">$F$15</f>
        <v>СЕС - КСФ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19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str">
        <f aca="false">VLOOKUP(D2031,OP_LIST2,2,FALSE())</f>
        <v>98312</v>
      </c>
      <c r="D2031" s="1835" t="s">
        <v>110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660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34" t="n">
        <f aca="false">+C2032</f>
        <v>6602</v>
      </c>
      <c r="D2033" s="1835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7"/>
      <c r="C2034" s="1848"/>
      <c r="D2034" s="1849" t="s">
        <v>1091</v>
      </c>
      <c r="E2034" s="1836"/>
      <c r="F2034" s="1836"/>
      <c r="G2034" s="1850"/>
      <c r="H2034" s="1851"/>
      <c r="I2034" s="1851"/>
      <c r="J2034" s="1852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fals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60707</v>
      </c>
      <c r="G2035" s="1227" t="n">
        <f aca="false">SUM(G2036:G2037)</f>
        <v>54142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6565</v>
      </c>
      <c r="K2035" s="1814" t="n">
        <f aca="false">(IF($E2035&lt;&gt;0,$K$2,IF($F2035&lt;&gt;0,$K$2,IF($G2035&lt;&gt;0,$K$2,IF($H2035&lt;&gt;0,$K$2,IF($I2035&lt;&gt;0,$K$2,IF($J2035&lt;&gt;0,$K$2,"")))))))</f>
        <v>1</v>
      </c>
      <c r="L2035" s="1853"/>
    </row>
    <row r="2036" customFormat="false" ht="15.75" hidden="fals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3981</v>
      </c>
      <c r="G2036" s="1062" t="n">
        <v>3089</v>
      </c>
      <c r="H2036" s="1063"/>
      <c r="I2036" s="1063"/>
      <c r="J2036" s="1064" t="n">
        <v>892</v>
      </c>
      <c r="K2036" s="1814" t="n">
        <f aca="false">(IF($E2036&lt;&gt;0,$K$2,IF($F2036&lt;&gt;0,$K$2,IF($G2036&lt;&gt;0,$K$2,IF($H2036&lt;&gt;0,$K$2,IF($I2036&lt;&gt;0,$K$2,IF($J2036&lt;&gt;0,$K$2,"")))))))</f>
        <v>1</v>
      </c>
      <c r="L2036" s="1853"/>
    </row>
    <row r="2037" customFormat="false" ht="36" hidden="fals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56726</v>
      </c>
      <c r="G2037" s="1094" t="n">
        <v>51053</v>
      </c>
      <c r="H2037" s="1095"/>
      <c r="I2037" s="1095"/>
      <c r="J2037" s="1096" t="n">
        <v>5673</v>
      </c>
      <c r="K2037" s="1814" t="n">
        <f aca="false">(IF($E2037&lt;&gt;0,$K$2,IF($F2037&lt;&gt;0,$K$2,IF($G2037&lt;&gt;0,$K$2,IF($H2037&lt;&gt;0,$K$2,IF($I2037&lt;&gt;0,$K$2,IF($J2037&lt;&gt;0,$K$2,"")))))))</f>
        <v>1</v>
      </c>
      <c r="L2037" s="1853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3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3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3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3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3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3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19373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19373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3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12202</v>
      </c>
      <c r="G2045" s="1548" t="n">
        <v>0</v>
      </c>
      <c r="H2045" s="1549" t="n">
        <v>0</v>
      </c>
      <c r="I2045" s="1549" t="n">
        <v>0</v>
      </c>
      <c r="J2045" s="1064" t="n">
        <v>12202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3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3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3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4729</v>
      </c>
      <c r="G2048" s="1550" t="n">
        <v>0</v>
      </c>
      <c r="H2048" s="1551" t="n">
        <v>0</v>
      </c>
      <c r="I2048" s="1551" t="n">
        <v>0</v>
      </c>
      <c r="J2048" s="1071" t="n">
        <v>4729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3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2442</v>
      </c>
      <c r="G2049" s="1550" t="n">
        <v>0</v>
      </c>
      <c r="H2049" s="1551" t="n">
        <v>0</v>
      </c>
      <c r="I2049" s="1551" t="n">
        <v>0</v>
      </c>
      <c r="J2049" s="1071" t="n">
        <v>2442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3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3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3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4"/>
      <c r="F2052" s="1265" t="n">
        <f aca="false">G2052+H2052+I2052+J2052</f>
        <v>0</v>
      </c>
      <c r="G2052" s="1855"/>
      <c r="H2052" s="1856"/>
      <c r="I2052" s="1856"/>
      <c r="J2052" s="1857"/>
      <c r="K2052" s="1814" t="str">
        <f aca="false">(IF($E2052&lt;&gt;0,$K$2,IF($F2052&lt;&gt;0,$K$2,IF($G2052&lt;&gt;0,$K$2,IF($H2052&lt;&gt;0,$K$2,IF($I2052&lt;&gt;0,$K$2,IF($J2052&lt;&gt;0,$K$2,"")))))))</f>
        <v/>
      </c>
      <c r="L2052" s="1853"/>
    </row>
    <row r="2053" customFormat="false" ht="15.75" hidden="fals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584693</v>
      </c>
      <c r="G2053" s="1227" t="n">
        <f aca="false">SUM(G2054:G2070)</f>
        <v>584693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n">
        <f aca="false">(IF($E2053&lt;&gt;0,$K$2,IF($F2053&lt;&gt;0,$K$2,IF($G2053&lt;&gt;0,$K$2,IF($H2053&lt;&gt;0,$K$2,IF($I2053&lt;&gt;0,$K$2,IF($J2053&lt;&gt;0,$K$2,"")))))))</f>
        <v>1</v>
      </c>
      <c r="L2053" s="1853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3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3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fals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600</v>
      </c>
      <c r="G2058" s="1069" t="n">
        <v>600</v>
      </c>
      <c r="H2058" s="1070"/>
      <c r="I2058" s="1070"/>
      <c r="J2058" s="1071"/>
      <c r="K2058" s="1814" t="n">
        <f aca="false">(IF($E2058&lt;&gt;0,$K$2,IF($F2058&lt;&gt;0,$K$2,IF($G2058&lt;&gt;0,$K$2,IF($H2058&lt;&gt;0,$K$2,IF($I2058&lt;&gt;0,$K$2,IF($J2058&lt;&gt;0,$K$2,"")))))))</f>
        <v>1</v>
      </c>
      <c r="L2058" s="1853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3"/>
    </row>
    <row r="2060" customFormat="false" ht="15.75" hidden="fals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58"/>
      <c r="F2060" s="1276" t="n">
        <f aca="false">G2060+H2060+I2060+J2060</f>
        <v>584093</v>
      </c>
      <c r="G2060" s="1502" t="n">
        <v>584093</v>
      </c>
      <c r="H2060" s="1503"/>
      <c r="I2060" s="1503"/>
      <c r="J2060" s="1504"/>
      <c r="K2060" s="1814" t="n">
        <f aca="false">(IF($E2060&lt;&gt;0,$K$2,IF($F2060&lt;&gt;0,$K$2,IF($G2060&lt;&gt;0,$K$2,IF($H2060&lt;&gt;0,$K$2,IF($I2060&lt;&gt;0,$K$2,IF($J2060&lt;&gt;0,$K$2,"")))))))</f>
        <v>1</v>
      </c>
      <c r="L2060" s="1853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59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58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3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59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58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59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0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58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3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3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3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3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1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3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2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3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3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3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3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3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3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3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3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3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4"/>
      <c r="F2084" s="1265" t="n">
        <f aca="false">G2084+H2084+I2084+J2084</f>
        <v>0</v>
      </c>
      <c r="G2084" s="1855"/>
      <c r="H2084" s="1856"/>
      <c r="I2084" s="1856"/>
      <c r="J2084" s="1857"/>
      <c r="K2084" s="1814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4"/>
      <c r="F2085" s="1265" t="n">
        <f aca="false">G2085+H2085+I2085+J2085</f>
        <v>0</v>
      </c>
      <c r="G2085" s="1855"/>
      <c r="H2085" s="1856"/>
      <c r="I2085" s="1856"/>
      <c r="J2085" s="1857"/>
      <c r="K2085" s="1814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4"/>
      <c r="F2086" s="1265" t="n">
        <f aca="false">G2086+H2086+I2086+J2086</f>
        <v>0</v>
      </c>
      <c r="G2086" s="1855"/>
      <c r="H2086" s="1856"/>
      <c r="I2086" s="1856"/>
      <c r="J2086" s="1857"/>
      <c r="K2086" s="1814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4"/>
      <c r="F2087" s="1265" t="n">
        <f aca="false">G2087+H2087+I2087+J2087</f>
        <v>0</v>
      </c>
      <c r="G2087" s="1855"/>
      <c r="H2087" s="1856"/>
      <c r="I2087" s="1856"/>
      <c r="J2087" s="1857"/>
      <c r="K2087" s="1814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59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59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3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0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58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58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3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4"/>
      <c r="F2103" s="1265" t="n">
        <f aca="false">G2103+H2103+I2103+J2103</f>
        <v>0</v>
      </c>
      <c r="G2103" s="1855"/>
      <c r="H2103" s="1856"/>
      <c r="I2103" s="1856"/>
      <c r="J2103" s="1857"/>
      <c r="K2103" s="1814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4"/>
      <c r="F2104" s="1265" t="n">
        <f aca="false">G2104+H2104+I2104+J2104</f>
        <v>0</v>
      </c>
      <c r="G2104" s="1855"/>
      <c r="H2104" s="1856"/>
      <c r="I2104" s="1856"/>
      <c r="J2104" s="1857"/>
      <c r="K2104" s="1814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4"/>
      <c r="F2105" s="1265" t="n">
        <f aca="false">G2105+H2105+I2105+J2105</f>
        <v>0</v>
      </c>
      <c r="G2105" s="1855"/>
      <c r="H2105" s="1856"/>
      <c r="I2105" s="1856"/>
      <c r="J2105" s="1857"/>
      <c r="K2105" s="1814" t="str">
        <f aca="false">(IF($E2105&lt;&gt;0,$K$2,IF($F2105&lt;&gt;0,$K$2,IF($G2105&lt;&gt;0,$K$2,IF($H2105&lt;&gt;0,$K$2,IF($I2105&lt;&gt;0,$K$2,IF($J2105&lt;&gt;0,$K$2,"")))))))</f>
        <v/>
      </c>
      <c r="L2105" s="1853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4"/>
      <c r="F2117" s="1265" t="n">
        <f aca="false">G2117+H2117+I2117+J2117</f>
        <v>0</v>
      </c>
      <c r="G2117" s="1855"/>
      <c r="H2117" s="1856"/>
      <c r="I2117" s="1856"/>
      <c r="J2117" s="1857"/>
      <c r="K2117" s="1814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4"/>
      <c r="F2118" s="1265" t="n">
        <f aca="false">G2118+H2118+I2118+J2118</f>
        <v>0</v>
      </c>
      <c r="G2118" s="1855"/>
      <c r="H2118" s="1856"/>
      <c r="I2118" s="1856"/>
      <c r="J2118" s="1857"/>
      <c r="K2118" s="1814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4"/>
      <c r="F2119" s="1265" t="n">
        <f aca="false">G2119+H2119+I2119+J2119</f>
        <v>0</v>
      </c>
      <c r="G2119" s="1855"/>
      <c r="H2119" s="1856"/>
      <c r="I2119" s="1856"/>
      <c r="J2119" s="1857"/>
      <c r="K2119" s="1814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4"/>
      <c r="F2123" s="1265" t="n">
        <f aca="false">G2123+H2123+I2123+J2123</f>
        <v>0</v>
      </c>
      <c r="G2123" s="1855"/>
      <c r="H2123" s="1856"/>
      <c r="I2123" s="1856"/>
      <c r="J2123" s="1857"/>
      <c r="K2123" s="1814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3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3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3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3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4"/>
      <c r="F2135" s="1265" t="n">
        <f aca="false">G2135+H2135+I2135+J2135</f>
        <v>0</v>
      </c>
      <c r="G2135" s="1855"/>
      <c r="H2135" s="1856"/>
      <c r="I2135" s="1856"/>
      <c r="J2135" s="1857"/>
      <c r="K2135" s="1814" t="str">
        <f aca="false">(IF($E2135&lt;&gt;0,$K$2,IF($F2135&lt;&gt;0,$K$2,IF($G2135&lt;&gt;0,$K$2,IF($H2135&lt;&gt;0,$K$2,IF($I2135&lt;&gt;0,$K$2,IF($J2135&lt;&gt;0,$K$2,"")))))))</f>
        <v/>
      </c>
      <c r="L2135" s="1853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3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3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3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3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4"/>
      <c r="F2144" s="1350" t="n">
        <f aca="false">G2144+H2144+I2144+J2144</f>
        <v>0</v>
      </c>
      <c r="G2144" s="1780"/>
      <c r="H2144" s="1865"/>
      <c r="I2144" s="1865"/>
      <c r="J2144" s="1866"/>
      <c r="K2144" s="1814" t="str">
        <f aca="false">(IF($E2144&lt;&gt;0,$K$2,IF($F2144&lt;&gt;0,$K$2,IF($G2144&lt;&gt;0,$K$2,IF($H2144&lt;&gt;0,$K$2,IF($I2144&lt;&gt;0,$K$2,IF($J2144&lt;&gt;0,$K$2,"")))))))</f>
        <v/>
      </c>
      <c r="L2144" s="1853"/>
    </row>
    <row r="2145" customFormat="false" ht="15.75" hidden="true" customHeight="false" outlineLevel="0" collapsed="false">
      <c r="A2145" s="1230" t="n">
        <v>730</v>
      </c>
      <c r="B2145" s="1867"/>
      <c r="C2145" s="1868"/>
      <c r="D2145" s="1363"/>
      <c r="E2145" s="1869"/>
      <c r="F2145" s="1870"/>
      <c r="G2145" s="1870"/>
      <c r="H2145" s="1870"/>
      <c r="I2145" s="1870"/>
      <c r="J2145" s="1871"/>
      <c r="K2145" s="1814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30" t="n">
        <v>735</v>
      </c>
      <c r="B2146" s="1872" t="n">
        <v>98</v>
      </c>
      <c r="C2146" s="1873" t="s">
        <v>495</v>
      </c>
      <c r="D2146" s="1873"/>
      <c r="E2146" s="1874"/>
      <c r="F2146" s="1875" t="n">
        <f aca="false">G2146+H2146+I2146+J2146</f>
        <v>0</v>
      </c>
      <c r="G2146" s="1876" t="n">
        <v>0</v>
      </c>
      <c r="H2146" s="1877" t="n">
        <v>0</v>
      </c>
      <c r="I2146" s="1877" t="n">
        <v>0</v>
      </c>
      <c r="J2146" s="1878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79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22" t="n">
        <v>750</v>
      </c>
      <c r="B2149" s="1880"/>
      <c r="C2149" s="1881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2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664773</v>
      </c>
      <c r="G2150" s="1371" t="n">
        <f aca="false">SUM(G2035,G2038,G2044,G2052,G2053,G2071,G2075,G2081,G2084,G2085,G2086,G2087,G2088,G2097,G2103,G2104,G2105,G2106,G2113,G2117,G2118,G2119,G2120,G2123,G2124,G2132,G2135,G2136,G2141)+G2146</f>
        <v>638835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25938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3" t="str">
        <f aca="false">LEFT(C2032,1)</f>
        <v>6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4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5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КСФ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5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5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3466</v>
      </c>
      <c r="F2156" s="1174" t="n">
        <f aca="false">$F$9</f>
        <v>43708</v>
      </c>
      <c r="G2156" s="1169"/>
      <c r="H2156" s="1169"/>
      <c r="I2156" s="1169"/>
      <c r="J2156" s="1169"/>
      <c r="K2156" s="1885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5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5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5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5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6"/>
      <c r="C2161" s="1886"/>
      <c r="D2161" s="1379" t="s">
        <v>823</v>
      </c>
      <c r="E2161" s="1380" t="n">
        <f aca="false">$E$15</f>
        <v>98</v>
      </c>
      <c r="F2161" s="1887" t="str">
        <f aca="false">$F$15</f>
        <v>СЕС - КСФ</v>
      </c>
      <c r="G2161" s="1159"/>
      <c r="H2161" s="1159"/>
      <c r="I2161" s="1159"/>
      <c r="J2161" s="1159"/>
      <c r="K2161" s="1885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5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5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88" t="n">
        <f aca="false">E2165+E2166</f>
        <v>0</v>
      </c>
      <c r="F2164" s="1889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0"/>
      <c r="F2165" s="1891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2"/>
      <c r="F2166" s="1893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4" t="n">
        <f aca="false">E2168+E2169</f>
        <v>0</v>
      </c>
      <c r="F2167" s="1895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0"/>
      <c r="F2168" s="1891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6"/>
      <c r="F2169" s="1897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898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0"/>
      <c r="F2171" s="1901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2"/>
      <c r="F2172" s="1903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4"/>
      <c r="F2173" s="1895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4"/>
      <c r="F2174" s="1905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2"/>
      <c r="F2175" s="1893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4"/>
      <c r="F2176" s="1895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6"/>
      <c r="F2177" s="1907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4"/>
      <c r="F2178" s="1895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4"/>
      <c r="F2179" s="1895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4"/>
      <c r="F2180" s="1895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4"/>
      <c r="F2181" s="1895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4"/>
      <c r="F2182" s="1895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4"/>
      <c r="F2183" s="1895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4"/>
      <c r="F2184" s="1895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08"/>
      <c r="F2185" s="1909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4"/>
      <c r="F2188" s="1895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08"/>
      <c r="F2189" s="1909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0" t="s">
        <v>883</v>
      </c>
      <c r="C2191" s="1910"/>
      <c r="D2191" s="1910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СМЕТКИТЕ ЗА СРЕДСТВАТА ОТ ЕВРОПЕЙСКИЯ СЪЮЗ - КСФ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3466</v>
      </c>
      <c r="F2197" s="1174" t="n">
        <f aca="false">$F$9</f>
        <v>43708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98</v>
      </c>
      <c r="F2202" s="1015" t="str">
        <f aca="false">$F$15</f>
        <v>СЕС - КСФ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19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str">
        <f aca="false">VLOOKUP(D2207,OP_LIST2,2,FALSE())</f>
        <v>98312</v>
      </c>
      <c r="D2207" s="1835" t="s">
        <v>110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19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34" t="n">
        <f aca="false">+C2208</f>
        <v>6619</v>
      </c>
      <c r="D2209" s="1835" t="s">
        <v>110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7"/>
      <c r="C2210" s="1848"/>
      <c r="D2210" s="1849" t="s">
        <v>1091</v>
      </c>
      <c r="E2210" s="1836"/>
      <c r="F2210" s="1836"/>
      <c r="G2210" s="1850"/>
      <c r="H2210" s="1851"/>
      <c r="I2210" s="1851"/>
      <c r="J2210" s="1852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3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3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3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4050</v>
      </c>
      <c r="G2214" s="1227" t="n">
        <f aca="false">SUM(G2215:G2219)</f>
        <v>343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620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3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4050</v>
      </c>
      <c r="G2215" s="1062" t="n">
        <v>3430</v>
      </c>
      <c r="H2215" s="1063"/>
      <c r="I2215" s="1063"/>
      <c r="J2215" s="1064" t="n">
        <v>620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3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3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3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3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3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13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130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3"/>
    </row>
    <row r="2221" customFormat="false" ht="31.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3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48</v>
      </c>
      <c r="G2224" s="1550" t="n">
        <v>0</v>
      </c>
      <c r="H2224" s="1551" t="n">
        <v>0</v>
      </c>
      <c r="I2224" s="1551" t="n">
        <v>0</v>
      </c>
      <c r="J2224" s="1071" t="n">
        <v>48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3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82</v>
      </c>
      <c r="G2225" s="1550" t="n">
        <v>0</v>
      </c>
      <c r="H2225" s="1551" t="n">
        <v>0</v>
      </c>
      <c r="I2225" s="1551" t="n">
        <v>0</v>
      </c>
      <c r="J2225" s="1071" t="n">
        <v>82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3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4"/>
      <c r="F2228" s="1265" t="n">
        <f aca="false">G2228+H2228+I2228+J2228</f>
        <v>0</v>
      </c>
      <c r="G2228" s="1855"/>
      <c r="H2228" s="1856"/>
      <c r="I2228" s="1856"/>
      <c r="J2228" s="1857"/>
      <c r="K2228" s="1814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16147</v>
      </c>
      <c r="G2229" s="1227" t="n">
        <f aca="false">SUM(G2230:G2246)</f>
        <v>16147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3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3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58"/>
      <c r="F2236" s="1276" t="n">
        <f aca="false">G2236+H2236+I2236+J2236</f>
        <v>16147</v>
      </c>
      <c r="G2236" s="1502" t="n">
        <v>16147</v>
      </c>
      <c r="H2236" s="1503"/>
      <c r="I2236" s="1503"/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3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59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58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59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58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59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0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58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1" t="s">
        <v>1094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2" t="s">
        <v>1095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4"/>
      <c r="F2260" s="1265" t="n">
        <f aca="false">G2260+H2260+I2260+J2260</f>
        <v>0</v>
      </c>
      <c r="G2260" s="1855"/>
      <c r="H2260" s="1856"/>
      <c r="I2260" s="1856"/>
      <c r="J2260" s="1857"/>
      <c r="K2260" s="1814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4"/>
      <c r="F2261" s="1265" t="n">
        <f aca="false">G2261+H2261+I2261+J2261</f>
        <v>0</v>
      </c>
      <c r="G2261" s="1855"/>
      <c r="H2261" s="1856"/>
      <c r="I2261" s="1856"/>
      <c r="J2261" s="1857"/>
      <c r="K2261" s="1814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4"/>
      <c r="F2262" s="1265" t="n">
        <f aca="false">G2262+H2262+I2262+J2262</f>
        <v>0</v>
      </c>
      <c r="G2262" s="1855"/>
      <c r="H2262" s="1856"/>
      <c r="I2262" s="1856"/>
      <c r="J2262" s="1857"/>
      <c r="K2262" s="1814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4"/>
      <c r="F2263" s="1265" t="n">
        <f aca="false">G2263+H2263+I2263+J2263</f>
        <v>0</v>
      </c>
      <c r="G2263" s="1855"/>
      <c r="H2263" s="1856"/>
      <c r="I2263" s="1856"/>
      <c r="J2263" s="1857"/>
      <c r="K2263" s="1814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59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59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3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0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58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58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4"/>
      <c r="F2279" s="1265" t="n">
        <f aca="false">G2279+H2279+I2279+J2279</f>
        <v>0</v>
      </c>
      <c r="G2279" s="1855"/>
      <c r="H2279" s="1856"/>
      <c r="I2279" s="1856"/>
      <c r="J2279" s="1857"/>
      <c r="K2279" s="1814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4"/>
      <c r="F2280" s="1265" t="n">
        <f aca="false">G2280+H2280+I2280+J2280</f>
        <v>0</v>
      </c>
      <c r="G2280" s="1855"/>
      <c r="H2280" s="1856"/>
      <c r="I2280" s="1856"/>
      <c r="J2280" s="1857"/>
      <c r="K2280" s="1814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4"/>
      <c r="F2281" s="1265" t="n">
        <f aca="false">G2281+H2281+I2281+J2281</f>
        <v>0</v>
      </c>
      <c r="G2281" s="1855"/>
      <c r="H2281" s="1856"/>
      <c r="I2281" s="1856"/>
      <c r="J2281" s="1857"/>
      <c r="K2281" s="1814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4"/>
      <c r="F2293" s="1265" t="n">
        <f aca="false">G2293+H2293+I2293+J2293</f>
        <v>0</v>
      </c>
      <c r="G2293" s="1855"/>
      <c r="H2293" s="1856"/>
      <c r="I2293" s="1856"/>
      <c r="J2293" s="1857"/>
      <c r="K2293" s="1814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fals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4"/>
      <c r="F2294" s="1265" t="n">
        <f aca="false">G2294+H2294+I2294+J2294</f>
        <v>40656</v>
      </c>
      <c r="G2294" s="1855" t="n">
        <v>40656</v>
      </c>
      <c r="H2294" s="1856"/>
      <c r="I2294" s="1856"/>
      <c r="J2294" s="1857"/>
      <c r="K2294" s="1814" t="n">
        <f aca="false">(IF($E2294&lt;&gt;0,$K$2,IF($F2294&lt;&gt;0,$K$2,IF($G2294&lt;&gt;0,$K$2,IF($H2294&lt;&gt;0,$K$2,IF($I2294&lt;&gt;0,$K$2,IF($J2294&lt;&gt;0,$K$2,"")))))))</f>
        <v>1</v>
      </c>
      <c r="L2294" s="1853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4"/>
      <c r="F2295" s="1265" t="n">
        <f aca="false">G2295+H2295+I2295+J2295</f>
        <v>0</v>
      </c>
      <c r="G2295" s="1855"/>
      <c r="H2295" s="1856"/>
      <c r="I2295" s="1856"/>
      <c r="J2295" s="1857"/>
      <c r="K2295" s="1814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4"/>
      <c r="F2299" s="1265" t="n">
        <f aca="false">G2299+H2299+I2299+J2299</f>
        <v>0</v>
      </c>
      <c r="G2299" s="1855"/>
      <c r="H2299" s="1856"/>
      <c r="I2299" s="1856"/>
      <c r="J2299" s="1857"/>
      <c r="K2299" s="1814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3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4"/>
      <c r="F2311" s="1265" t="n">
        <f aca="false">G2311+H2311+I2311+J2311</f>
        <v>0</v>
      </c>
      <c r="G2311" s="1855"/>
      <c r="H2311" s="1856"/>
      <c r="I2311" s="1856"/>
      <c r="J2311" s="1857"/>
      <c r="K2311" s="1814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4"/>
      <c r="F2320" s="1350" t="n">
        <f aca="false">G2320+H2320+I2320+J2320</f>
        <v>0</v>
      </c>
      <c r="G2320" s="1780"/>
      <c r="H2320" s="1865"/>
      <c r="I2320" s="1865"/>
      <c r="J2320" s="1866"/>
      <c r="K2320" s="1814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30" t="n">
        <v>730</v>
      </c>
      <c r="B2321" s="1867"/>
      <c r="C2321" s="1868"/>
      <c r="D2321" s="1363"/>
      <c r="E2321" s="1869"/>
      <c r="F2321" s="1870"/>
      <c r="G2321" s="1870"/>
      <c r="H2321" s="1870"/>
      <c r="I2321" s="1870"/>
      <c r="J2321" s="1871"/>
      <c r="K2321" s="1814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30" t="n">
        <v>735</v>
      </c>
      <c r="B2322" s="1872" t="n">
        <v>98</v>
      </c>
      <c r="C2322" s="1873" t="s">
        <v>495</v>
      </c>
      <c r="D2322" s="1873"/>
      <c r="E2322" s="1874"/>
      <c r="F2322" s="1875" t="n">
        <f aca="false">G2322+H2322+I2322+J2322</f>
        <v>0</v>
      </c>
      <c r="G2322" s="1876" t="n">
        <v>0</v>
      </c>
      <c r="H2322" s="1877" t="n">
        <v>0</v>
      </c>
      <c r="I2322" s="1877" t="n">
        <v>0</v>
      </c>
      <c r="J2322" s="1878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79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22" t="n">
        <v>750</v>
      </c>
      <c r="B2325" s="1880"/>
      <c r="C2325" s="1881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2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60983</v>
      </c>
      <c r="G2326" s="1371" t="n">
        <f aca="false">SUM(G2211,G2214,G2220,G2228,G2229,G2247,G2251,G2257,G2260,G2261,G2262,G2263,G2264,G2273,G2279,G2280,G2281,G2282,G2289,G2293,G2294,G2295,G2296,G2299,G2300,G2308,G2311,G2312,G2317)+G2322</f>
        <v>60233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750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3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4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5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КСФ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5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5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3466</v>
      </c>
      <c r="F2332" s="1174" t="n">
        <f aca="false">$F$9</f>
        <v>43708</v>
      </c>
      <c r="G2332" s="1169"/>
      <c r="H2332" s="1169"/>
      <c r="I2332" s="1169"/>
      <c r="J2332" s="1169"/>
      <c r="K2332" s="1885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5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5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5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5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6"/>
      <c r="C2337" s="1886"/>
      <c r="D2337" s="1379" t="s">
        <v>823</v>
      </c>
      <c r="E2337" s="1380" t="n">
        <f aca="false">$E$15</f>
        <v>98</v>
      </c>
      <c r="F2337" s="1887" t="str">
        <f aca="false">$F$15</f>
        <v>СЕС - КСФ</v>
      </c>
      <c r="G2337" s="1159"/>
      <c r="H2337" s="1159"/>
      <c r="I2337" s="1159"/>
      <c r="J2337" s="1159"/>
      <c r="K2337" s="1885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5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5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88" t="n">
        <f aca="false">E2341+E2342</f>
        <v>0</v>
      </c>
      <c r="F2340" s="1889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0"/>
      <c r="F2341" s="1891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2"/>
      <c r="F2342" s="1893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4" t="n">
        <f aca="false">E2344+E2345</f>
        <v>0</v>
      </c>
      <c r="F2343" s="1895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0"/>
      <c r="F2344" s="1891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6"/>
      <c r="F2345" s="1897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898"/>
      <c r="F2346" s="1899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0"/>
      <c r="F2347" s="1901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2"/>
      <c r="F2348" s="1903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4"/>
      <c r="F2349" s="1895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4"/>
      <c r="F2350" s="1905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2"/>
      <c r="F2351" s="1893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4"/>
      <c r="F2352" s="1895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6"/>
      <c r="F2353" s="1907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4"/>
      <c r="F2354" s="1895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4"/>
      <c r="F2355" s="1895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4"/>
      <c r="F2356" s="1895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4"/>
      <c r="F2357" s="1895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4"/>
      <c r="F2358" s="1895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4"/>
      <c r="F2359" s="1895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4"/>
      <c r="F2360" s="1895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08"/>
      <c r="F2361" s="1909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4"/>
      <c r="F2364" s="1895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08"/>
      <c r="F2365" s="1909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0" t="s">
        <v>883</v>
      </c>
      <c r="C2367" s="1910"/>
      <c r="D2367" s="1910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КСФ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3466</v>
      </c>
      <c r="F2373" s="1174" t="n">
        <f aca="false">$F$9</f>
        <v>43708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8</v>
      </c>
      <c r="F2378" s="1015" t="str">
        <f aca="false">$F$15</f>
        <v>СЕС - КСФ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19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str">
        <f aca="false">VLOOKUP(D2383,OP_LIST2,2,FALSE())</f>
        <v>98312</v>
      </c>
      <c r="D2383" s="1835" t="s">
        <v>110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8831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34" t="n">
        <f aca="false">+C2384</f>
        <v>8831</v>
      </c>
      <c r="D2385" s="1835" t="s">
        <v>1104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7"/>
      <c r="C2386" s="1848"/>
      <c r="D2386" s="1849" t="s">
        <v>1091</v>
      </c>
      <c r="E2386" s="1836"/>
      <c r="F2386" s="1836"/>
      <c r="G2386" s="1850"/>
      <c r="H2386" s="1851"/>
      <c r="I2386" s="1851"/>
      <c r="J2386" s="1852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3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3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3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3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3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3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3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3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3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3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3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3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3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3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3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3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3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4"/>
      <c r="F2404" s="1265" t="n">
        <f aca="false">G2404+H2404+I2404+J2404</f>
        <v>0</v>
      </c>
      <c r="G2404" s="1855"/>
      <c r="H2404" s="1856"/>
      <c r="I2404" s="1856"/>
      <c r="J2404" s="1857"/>
      <c r="K2404" s="1814" t="str">
        <f aca="false">(IF($E2404&lt;&gt;0,$K$2,IF($F2404&lt;&gt;0,$K$2,IF($G2404&lt;&gt;0,$K$2,IF($H2404&lt;&gt;0,$K$2,IF($I2404&lt;&gt;0,$K$2,IF($J2404&lt;&gt;0,$K$2,"")))))))</f>
        <v/>
      </c>
      <c r="L2404" s="1853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3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3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3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3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3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3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3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58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3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59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3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58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3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3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59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3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58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3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59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3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0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3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58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3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3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3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3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1" t="s">
        <v>1094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3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2" t="s">
        <v>1095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3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3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3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3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3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3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3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3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3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3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3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4"/>
      <c r="F2436" s="1265" t="n">
        <f aca="false">G2436+H2436+I2436+J2436</f>
        <v>0</v>
      </c>
      <c r="G2436" s="1855"/>
      <c r="H2436" s="1856"/>
      <c r="I2436" s="1856"/>
      <c r="J2436" s="1857"/>
      <c r="K2436" s="1814" t="str">
        <f aca="false">(IF($E2436&lt;&gt;0,$K$2,IF($F2436&lt;&gt;0,$K$2,IF($G2436&lt;&gt;0,$K$2,IF($H2436&lt;&gt;0,$K$2,IF($I2436&lt;&gt;0,$K$2,IF($J2436&lt;&gt;0,$K$2,"")))))))</f>
        <v/>
      </c>
      <c r="L2436" s="1853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4"/>
      <c r="F2437" s="1265" t="n">
        <f aca="false">G2437+H2437+I2437+J2437</f>
        <v>0</v>
      </c>
      <c r="G2437" s="1855"/>
      <c r="H2437" s="1856"/>
      <c r="I2437" s="1856"/>
      <c r="J2437" s="1857"/>
      <c r="K2437" s="1814" t="str">
        <f aca="false">(IF($E2437&lt;&gt;0,$K$2,IF($F2437&lt;&gt;0,$K$2,IF($G2437&lt;&gt;0,$K$2,IF($H2437&lt;&gt;0,$K$2,IF($I2437&lt;&gt;0,$K$2,IF($J2437&lt;&gt;0,$K$2,"")))))))</f>
        <v/>
      </c>
      <c r="L2437" s="1853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4"/>
      <c r="F2438" s="1265" t="n">
        <f aca="false">G2438+H2438+I2438+J2438</f>
        <v>0</v>
      </c>
      <c r="G2438" s="1855"/>
      <c r="H2438" s="1856"/>
      <c r="I2438" s="1856"/>
      <c r="J2438" s="1857"/>
      <c r="K2438" s="1814" t="str">
        <f aca="false">(IF($E2438&lt;&gt;0,$K$2,IF($F2438&lt;&gt;0,$K$2,IF($G2438&lt;&gt;0,$K$2,IF($H2438&lt;&gt;0,$K$2,IF($I2438&lt;&gt;0,$K$2,IF($J2438&lt;&gt;0,$K$2,"")))))))</f>
        <v/>
      </c>
      <c r="L2438" s="1853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4"/>
      <c r="F2439" s="1265" t="n">
        <f aca="false">G2439+H2439+I2439+J2439</f>
        <v>0</v>
      </c>
      <c r="G2439" s="1855"/>
      <c r="H2439" s="1856"/>
      <c r="I2439" s="1856"/>
      <c r="J2439" s="1857"/>
      <c r="K2439" s="1814" t="str">
        <f aca="false">(IF($E2439&lt;&gt;0,$K$2,IF($F2439&lt;&gt;0,$K$2,IF($G2439&lt;&gt;0,$K$2,IF($H2439&lt;&gt;0,$K$2,IF($I2439&lt;&gt;0,$K$2,IF($J2439&lt;&gt;0,$K$2,"")))))))</f>
        <v/>
      </c>
      <c r="L2439" s="1853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3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3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59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3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59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3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3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3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0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3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58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3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58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3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3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3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3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3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3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3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3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4"/>
      <c r="F2455" s="1265" t="n">
        <f aca="false">G2455+H2455+I2455+J2455</f>
        <v>0</v>
      </c>
      <c r="G2455" s="1855"/>
      <c r="H2455" s="1856"/>
      <c r="I2455" s="1856"/>
      <c r="J2455" s="1857"/>
      <c r="K2455" s="1814" t="str">
        <f aca="false">(IF($E2455&lt;&gt;0,$K$2,IF($F2455&lt;&gt;0,$K$2,IF($G2455&lt;&gt;0,$K$2,IF($H2455&lt;&gt;0,$K$2,IF($I2455&lt;&gt;0,$K$2,IF($J2455&lt;&gt;0,$K$2,"")))))))</f>
        <v/>
      </c>
      <c r="L2455" s="1853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4"/>
      <c r="F2456" s="1265" t="n">
        <f aca="false">G2456+H2456+I2456+J2456</f>
        <v>0</v>
      </c>
      <c r="G2456" s="1855"/>
      <c r="H2456" s="1856"/>
      <c r="I2456" s="1856"/>
      <c r="J2456" s="1857"/>
      <c r="K2456" s="1814" t="str">
        <f aca="false">(IF($E2456&lt;&gt;0,$K$2,IF($F2456&lt;&gt;0,$K$2,IF($G2456&lt;&gt;0,$K$2,IF($H2456&lt;&gt;0,$K$2,IF($I2456&lt;&gt;0,$K$2,IF($J2456&lt;&gt;0,$K$2,"")))))))</f>
        <v/>
      </c>
      <c r="L2456" s="1853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4"/>
      <c r="F2457" s="1265" t="n">
        <f aca="false">G2457+H2457+I2457+J2457</f>
        <v>0</v>
      </c>
      <c r="G2457" s="1855"/>
      <c r="H2457" s="1856"/>
      <c r="I2457" s="1856"/>
      <c r="J2457" s="1857"/>
      <c r="K2457" s="1814" t="str">
        <f aca="false">(IF($E2457&lt;&gt;0,$K$2,IF($F2457&lt;&gt;0,$K$2,IF($G2457&lt;&gt;0,$K$2,IF($H2457&lt;&gt;0,$K$2,IF($I2457&lt;&gt;0,$K$2,IF($J2457&lt;&gt;0,$K$2,"")))))))</f>
        <v/>
      </c>
      <c r="L2457" s="1853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3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3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3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3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3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3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3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3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3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3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3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4"/>
      <c r="F2469" s="1265" t="n">
        <f aca="false">G2469+H2469+I2469+J2469</f>
        <v>0</v>
      </c>
      <c r="G2469" s="1855"/>
      <c r="H2469" s="1856"/>
      <c r="I2469" s="1856"/>
      <c r="J2469" s="1857"/>
      <c r="K2469" s="1814" t="str">
        <f aca="false">(IF($E2469&lt;&gt;0,$K$2,IF($F2469&lt;&gt;0,$K$2,IF($G2469&lt;&gt;0,$K$2,IF($H2469&lt;&gt;0,$K$2,IF($I2469&lt;&gt;0,$K$2,IF($J2469&lt;&gt;0,$K$2,"")))))))</f>
        <v/>
      </c>
      <c r="L2469" s="1853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4"/>
      <c r="F2470" s="1265" t="n">
        <f aca="false">G2470+H2470+I2470+J2470</f>
        <v>0</v>
      </c>
      <c r="G2470" s="1855"/>
      <c r="H2470" s="1856"/>
      <c r="I2470" s="1856"/>
      <c r="J2470" s="1857"/>
      <c r="K2470" s="1814" t="str">
        <f aca="false">(IF($E2470&lt;&gt;0,$K$2,IF($F2470&lt;&gt;0,$K$2,IF($G2470&lt;&gt;0,$K$2,IF($H2470&lt;&gt;0,$K$2,IF($I2470&lt;&gt;0,$K$2,IF($J2470&lt;&gt;0,$K$2,"")))))))</f>
        <v/>
      </c>
      <c r="L2470" s="1853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4"/>
      <c r="F2471" s="1265" t="n">
        <f aca="false">G2471+H2471+I2471+J2471</f>
        <v>0</v>
      </c>
      <c r="G2471" s="1855"/>
      <c r="H2471" s="1856"/>
      <c r="I2471" s="1856"/>
      <c r="J2471" s="1857"/>
      <c r="K2471" s="1814" t="str">
        <f aca="false">(IF($E2471&lt;&gt;0,$K$2,IF($F2471&lt;&gt;0,$K$2,IF($G2471&lt;&gt;0,$K$2,IF($H2471&lt;&gt;0,$K$2,IF($I2471&lt;&gt;0,$K$2,IF($J2471&lt;&gt;0,$K$2,"")))))))</f>
        <v/>
      </c>
      <c r="L2471" s="1853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3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3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3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4"/>
      <c r="F2475" s="1265" t="n">
        <f aca="false">G2475+H2475+I2475+J2475</f>
        <v>0</v>
      </c>
      <c r="G2475" s="1855"/>
      <c r="H2475" s="1856"/>
      <c r="I2475" s="1856"/>
      <c r="J2475" s="1857"/>
      <c r="K2475" s="1814" t="str">
        <f aca="false">(IF($E2475&lt;&gt;0,$K$2,IF($F2475&lt;&gt;0,$K$2,IF($G2475&lt;&gt;0,$K$2,IF($H2475&lt;&gt;0,$K$2,IF($I2475&lt;&gt;0,$K$2,IF($J2475&lt;&gt;0,$K$2,"")))))))</f>
        <v/>
      </c>
      <c r="L2475" s="1853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3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3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3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3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3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3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3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3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3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3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3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4"/>
      <c r="F2487" s="1265" t="n">
        <f aca="false">G2487+H2487+I2487+J2487</f>
        <v>0</v>
      </c>
      <c r="G2487" s="1855"/>
      <c r="H2487" s="1856"/>
      <c r="I2487" s="1856"/>
      <c r="J2487" s="1857"/>
      <c r="K2487" s="1814" t="str">
        <f aca="false">(IF($E2487&lt;&gt;0,$K$2,IF($F2487&lt;&gt;0,$K$2,IF($G2487&lt;&gt;0,$K$2,IF($H2487&lt;&gt;0,$K$2,IF($I2487&lt;&gt;0,$K$2,IF($J2487&lt;&gt;0,$K$2,"")))))))</f>
        <v/>
      </c>
      <c r="L2487" s="1853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3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3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3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3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3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3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3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3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4"/>
      <c r="F2496" s="1350" t="n">
        <f aca="false">G2496+H2496+I2496+J2496</f>
        <v>0</v>
      </c>
      <c r="G2496" s="1780"/>
      <c r="H2496" s="1865"/>
      <c r="I2496" s="1865"/>
      <c r="J2496" s="1866"/>
      <c r="K2496" s="1814" t="str">
        <f aca="false">(IF($E2496&lt;&gt;0,$K$2,IF($F2496&lt;&gt;0,$K$2,IF($G2496&lt;&gt;0,$K$2,IF($H2496&lt;&gt;0,$K$2,IF($I2496&lt;&gt;0,$K$2,IF($J2496&lt;&gt;0,$K$2,"")))))))</f>
        <v/>
      </c>
      <c r="L2496" s="1853"/>
    </row>
    <row r="2497" customFormat="false" ht="15.75" hidden="true" customHeight="false" outlineLevel="0" collapsed="false">
      <c r="A2497" s="1230" t="n">
        <v>730</v>
      </c>
      <c r="B2497" s="1867"/>
      <c r="C2497" s="1868"/>
      <c r="D2497" s="1363"/>
      <c r="E2497" s="1869"/>
      <c r="F2497" s="1870"/>
      <c r="G2497" s="1870"/>
      <c r="H2497" s="1870"/>
      <c r="I2497" s="1870"/>
      <c r="J2497" s="1871"/>
      <c r="K2497" s="1814" t="str">
        <f aca="false">(IF($E2497&lt;&gt;0,$K$2,IF($F2497&lt;&gt;0,$K$2,IF($G2497&lt;&gt;0,$K$2,IF($H2497&lt;&gt;0,$K$2,IF($I2497&lt;&gt;0,$K$2,IF($J2497&lt;&gt;0,$K$2,"")))))))</f>
        <v/>
      </c>
      <c r="L2497" s="1853"/>
    </row>
    <row r="2498" customFormat="false" ht="15.75" hidden="true" customHeight="false" outlineLevel="0" collapsed="false">
      <c r="A2498" s="1230" t="n">
        <v>735</v>
      </c>
      <c r="B2498" s="1872" t="n">
        <v>98</v>
      </c>
      <c r="C2498" s="1873" t="s">
        <v>495</v>
      </c>
      <c r="D2498" s="1873"/>
      <c r="E2498" s="1874"/>
      <c r="F2498" s="1875" t="n">
        <f aca="false">G2498+H2498+I2498+J2498</f>
        <v>0</v>
      </c>
      <c r="G2498" s="1876" t="n">
        <v>0</v>
      </c>
      <c r="H2498" s="1877" t="n">
        <v>0</v>
      </c>
      <c r="I2498" s="1877" t="n">
        <v>0</v>
      </c>
      <c r="J2498" s="1878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3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79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3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3"/>
    </row>
    <row r="2501" customFormat="false" ht="15.75" hidden="true" customHeight="false" outlineLevel="0" collapsed="false">
      <c r="A2501" s="1222" t="n">
        <v>750</v>
      </c>
      <c r="B2501" s="1880"/>
      <c r="C2501" s="1881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3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2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3" t="str">
        <f aca="false">LEFT(C2384,1)</f>
        <v>8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4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5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КСФ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5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5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3466</v>
      </c>
      <c r="F2508" s="1174" t="n">
        <f aca="false">$F$9</f>
        <v>43708</v>
      </c>
      <c r="G2508" s="1169"/>
      <c r="H2508" s="1169"/>
      <c r="I2508" s="1169"/>
      <c r="J2508" s="1169"/>
      <c r="K2508" s="1885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5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5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5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5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6"/>
      <c r="C2513" s="1886"/>
      <c r="D2513" s="1379" t="s">
        <v>823</v>
      </c>
      <c r="E2513" s="1380" t="n">
        <f aca="false">$E$15</f>
        <v>98</v>
      </c>
      <c r="F2513" s="1887" t="str">
        <f aca="false">$F$15</f>
        <v>СЕС - КСФ</v>
      </c>
      <c r="G2513" s="1159"/>
      <c r="H2513" s="1159"/>
      <c r="I2513" s="1159"/>
      <c r="J2513" s="1159"/>
      <c r="K2513" s="1885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5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5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88" t="n">
        <f aca="false">E2517+E2518</f>
        <v>0</v>
      </c>
      <c r="F2516" s="1889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0"/>
      <c r="F2517" s="1891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2"/>
      <c r="F2518" s="1893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4" t="n">
        <f aca="false">E2520+E2521</f>
        <v>0</v>
      </c>
      <c r="F2519" s="1895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0"/>
      <c r="F2520" s="1891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6"/>
      <c r="F2521" s="1897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898"/>
      <c r="F2522" s="1899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0"/>
      <c r="F2523" s="1901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2"/>
      <c r="F2524" s="1903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4"/>
      <c r="F2525" s="1895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4"/>
      <c r="F2526" s="1905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2"/>
      <c r="F2527" s="1893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4"/>
      <c r="F2528" s="1895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6"/>
      <c r="F2529" s="1907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4"/>
      <c r="F2530" s="1895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4"/>
      <c r="F2531" s="1895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4"/>
      <c r="F2532" s="1895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4"/>
      <c r="F2533" s="1895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4"/>
      <c r="F2534" s="1895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4"/>
      <c r="F2535" s="1895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4"/>
      <c r="F2536" s="1895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08"/>
      <c r="F2537" s="1909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4"/>
      <c r="F2540" s="1895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08"/>
      <c r="F2541" s="1909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0" t="s">
        <v>883</v>
      </c>
      <c r="C2543" s="1910"/>
      <c r="D2543" s="1910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КСФ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3466</v>
      </c>
      <c r="F2549" s="1174" t="n">
        <f aca="false">$F$9</f>
        <v>43708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8</v>
      </c>
      <c r="F2554" s="1015" t="str">
        <f aca="false">$F$15</f>
        <v>СЕС - КСФ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19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str">
        <f aca="false">VLOOKUP(D2559,OP_LIST2,2,FALSE())</f>
        <v>98211</v>
      </c>
      <c r="D2559" s="1835" t="s">
        <v>1112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8831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34" t="n">
        <f aca="false">+C2560</f>
        <v>8831</v>
      </c>
      <c r="D2561" s="1835" t="s">
        <v>1104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7"/>
      <c r="C2562" s="1848"/>
      <c r="D2562" s="1849" t="s">
        <v>1091</v>
      </c>
      <c r="E2562" s="1836"/>
      <c r="F2562" s="1836"/>
      <c r="G2562" s="1850"/>
      <c r="H2562" s="1851"/>
      <c r="I2562" s="1851"/>
      <c r="J2562" s="1852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fals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375521</v>
      </c>
      <c r="G2563" s="1227" t="n">
        <f aca="false">SUM(G2564:G2565)</f>
        <v>332325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43196</v>
      </c>
      <c r="K2563" s="1814" t="n">
        <f aca="false">(IF($E2563&lt;&gt;0,$K$2,IF($F2563&lt;&gt;0,$K$2,IF($G2563&lt;&gt;0,$K$2,IF($H2563&lt;&gt;0,$K$2,IF($I2563&lt;&gt;0,$K$2,IF($J2563&lt;&gt;0,$K$2,"")))))))</f>
        <v>1</v>
      </c>
      <c r="L2563" s="1853"/>
    </row>
    <row r="2564" customFormat="false" ht="15.75" hidden="fals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35390</v>
      </c>
      <c r="G2564" s="1062" t="n">
        <v>27416</v>
      </c>
      <c r="H2564" s="1063"/>
      <c r="I2564" s="1063"/>
      <c r="J2564" s="1064" t="n">
        <v>7974</v>
      </c>
      <c r="K2564" s="1814" t="n">
        <f aca="false">(IF($E2564&lt;&gt;0,$K$2,IF($F2564&lt;&gt;0,$K$2,IF($G2564&lt;&gt;0,$K$2,IF($H2564&lt;&gt;0,$K$2,IF($I2564&lt;&gt;0,$K$2,IF($J2564&lt;&gt;0,$K$2,"")))))))</f>
        <v>1</v>
      </c>
      <c r="L2564" s="1853"/>
    </row>
    <row r="2565" customFormat="false" ht="36" hidden="fals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340131</v>
      </c>
      <c r="G2565" s="1094" t="n">
        <v>304909</v>
      </c>
      <c r="H2565" s="1095"/>
      <c r="I2565" s="1095"/>
      <c r="J2565" s="1096" t="n">
        <v>35222</v>
      </c>
      <c r="K2565" s="1814" t="n">
        <f aca="false">(IF($E2565&lt;&gt;0,$K$2,IF($F2565&lt;&gt;0,$K$2,IF($G2565&lt;&gt;0,$K$2,IF($H2565&lt;&gt;0,$K$2,IF($I2565&lt;&gt;0,$K$2,IF($J2565&lt;&gt;0,$K$2,"")))))))</f>
        <v>1</v>
      </c>
      <c r="L2565" s="1853"/>
    </row>
    <row r="2566" customFormat="false" ht="15.75" hidden="fals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3779</v>
      </c>
      <c r="G2566" s="1227" t="n">
        <f aca="false">SUM(G2567:G2571)</f>
        <v>3779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n">
        <f aca="false">(IF($E2566&lt;&gt;0,$K$2,IF($F2566&lt;&gt;0,$K$2,IF($G2566&lt;&gt;0,$K$2,IF($H2566&lt;&gt;0,$K$2,IF($I2566&lt;&gt;0,$K$2,IF($J2566&lt;&gt;0,$K$2,"")))))))</f>
        <v>1</v>
      </c>
      <c r="L2566" s="1853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3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3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3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3"/>
    </row>
    <row r="2571" customFormat="false" ht="15.75" hidden="fals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3779</v>
      </c>
      <c r="G2571" s="1094" t="n">
        <v>3779</v>
      </c>
      <c r="H2571" s="1095"/>
      <c r="I2571" s="1095"/>
      <c r="J2571" s="1096"/>
      <c r="K2571" s="1814" t="n">
        <f aca="false">(IF($E2571&lt;&gt;0,$K$2,IF($F2571&lt;&gt;0,$K$2,IF($G2571&lt;&gt;0,$K$2,IF($H2571&lt;&gt;0,$K$2,IF($I2571&lt;&gt;0,$K$2,IF($J2571&lt;&gt;0,$K$2,"")))))))</f>
        <v>1</v>
      </c>
      <c r="L2571" s="1853"/>
    </row>
    <row r="2572" customFormat="false" ht="15.75" hidden="fals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120835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120835</v>
      </c>
      <c r="K2572" s="1814" t="n">
        <f aca="false">(IF($E2572&lt;&gt;0,$K$2,IF($F2572&lt;&gt;0,$K$2,IF($G2572&lt;&gt;0,$K$2,IF($H2572&lt;&gt;0,$K$2,IF($I2572&lt;&gt;0,$K$2,IF($J2572&lt;&gt;0,$K$2,"")))))))</f>
        <v>1</v>
      </c>
      <c r="L2572" s="1853"/>
    </row>
    <row r="2573" customFormat="false" ht="31.5" hidden="fals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76345</v>
      </c>
      <c r="G2573" s="1548" t="n">
        <v>0</v>
      </c>
      <c r="H2573" s="1549" t="n">
        <v>0</v>
      </c>
      <c r="I2573" s="1549" t="n">
        <v>0</v>
      </c>
      <c r="J2573" s="1064" t="n">
        <v>76345</v>
      </c>
      <c r="K2573" s="1814" t="n">
        <f aca="false">(IF($E2573&lt;&gt;0,$K$2,IF($F2573&lt;&gt;0,$K$2,IF($G2573&lt;&gt;0,$K$2,IF($H2573&lt;&gt;0,$K$2,IF($I2573&lt;&gt;0,$K$2,IF($J2573&lt;&gt;0,$K$2,"")))))))</f>
        <v>1</v>
      </c>
      <c r="L2573" s="1853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3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3"/>
    </row>
    <row r="2576" customFormat="false" ht="15.75" hidden="fals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30393</v>
      </c>
      <c r="G2576" s="1550" t="n">
        <v>0</v>
      </c>
      <c r="H2576" s="1551" t="n">
        <v>0</v>
      </c>
      <c r="I2576" s="1551" t="n">
        <v>0</v>
      </c>
      <c r="J2576" s="1071" t="n">
        <v>30393</v>
      </c>
      <c r="K2576" s="1814" t="n">
        <f aca="false">(IF($E2576&lt;&gt;0,$K$2,IF($F2576&lt;&gt;0,$K$2,IF($G2576&lt;&gt;0,$K$2,IF($H2576&lt;&gt;0,$K$2,IF($I2576&lt;&gt;0,$K$2,IF($J2576&lt;&gt;0,$K$2,"")))))))</f>
        <v>1</v>
      </c>
      <c r="L2576" s="1853"/>
    </row>
    <row r="2577" customFormat="false" ht="15.75" hidden="fals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14097</v>
      </c>
      <c r="G2577" s="1550" t="n">
        <v>0</v>
      </c>
      <c r="H2577" s="1551" t="n">
        <v>0</v>
      </c>
      <c r="I2577" s="1551" t="n">
        <v>0</v>
      </c>
      <c r="J2577" s="1071" t="n">
        <v>14097</v>
      </c>
      <c r="K2577" s="1814" t="n">
        <f aca="false">(IF($E2577&lt;&gt;0,$K$2,IF($F2577&lt;&gt;0,$K$2,IF($G2577&lt;&gt;0,$K$2,IF($H2577&lt;&gt;0,$K$2,IF($I2577&lt;&gt;0,$K$2,IF($J2577&lt;&gt;0,$K$2,"")))))))</f>
        <v>1</v>
      </c>
      <c r="L2577" s="1853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3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3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4"/>
      <c r="F2580" s="1265" t="n">
        <f aca="false">G2580+H2580+I2580+J2580</f>
        <v>0</v>
      </c>
      <c r="G2580" s="1855"/>
      <c r="H2580" s="1856"/>
      <c r="I2580" s="1856"/>
      <c r="J2580" s="1857"/>
      <c r="K2580" s="1814" t="str">
        <f aca="false">(IF($E2580&lt;&gt;0,$K$2,IF($F2580&lt;&gt;0,$K$2,IF($G2580&lt;&gt;0,$K$2,IF($H2580&lt;&gt;0,$K$2,IF($I2580&lt;&gt;0,$K$2,IF($J2580&lt;&gt;0,$K$2,"")))))))</f>
        <v/>
      </c>
      <c r="L2580" s="1853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53355</v>
      </c>
      <c r="G2581" s="1227" t="n">
        <f aca="false">SUM(G2582:G2598)</f>
        <v>53355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3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3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3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3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3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3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3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58"/>
      <c r="F2588" s="1276" t="n">
        <f aca="false">G2588+H2588+I2588+J2588</f>
        <v>33308</v>
      </c>
      <c r="G2588" s="1502" t="n">
        <v>33308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3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59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3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58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3"/>
    </row>
    <row r="2591" customFormat="false" ht="15.75" hidden="fals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20047</v>
      </c>
      <c r="G2591" s="1069" t="n">
        <v>20047</v>
      </c>
      <c r="H2591" s="1070"/>
      <c r="I2591" s="1070"/>
      <c r="J2591" s="1071"/>
      <c r="K2591" s="1814" t="n">
        <f aca="false">(IF($E2591&lt;&gt;0,$K$2,IF($F2591&lt;&gt;0,$K$2,IF($G2591&lt;&gt;0,$K$2,IF($H2591&lt;&gt;0,$K$2,IF($I2591&lt;&gt;0,$K$2,IF($J2591&lt;&gt;0,$K$2,"")))))))</f>
        <v>1</v>
      </c>
      <c r="L2591" s="1853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59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3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58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3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59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3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0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3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58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3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3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3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3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1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3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2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3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3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3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3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3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3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3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3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3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3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3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4"/>
      <c r="F2612" s="1265" t="n">
        <f aca="false">G2612+H2612+I2612+J2612</f>
        <v>0</v>
      </c>
      <c r="G2612" s="1855"/>
      <c r="H2612" s="1856"/>
      <c r="I2612" s="1856"/>
      <c r="J2612" s="1857"/>
      <c r="K2612" s="1814" t="str">
        <f aca="false">(IF($E2612&lt;&gt;0,$K$2,IF($F2612&lt;&gt;0,$K$2,IF($G2612&lt;&gt;0,$K$2,IF($H2612&lt;&gt;0,$K$2,IF($I2612&lt;&gt;0,$K$2,IF($J2612&lt;&gt;0,$K$2,"")))))))</f>
        <v/>
      </c>
      <c r="L2612" s="1853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4"/>
      <c r="F2613" s="1265" t="n">
        <f aca="false">G2613+H2613+I2613+J2613</f>
        <v>0</v>
      </c>
      <c r="G2613" s="1855"/>
      <c r="H2613" s="1856"/>
      <c r="I2613" s="1856"/>
      <c r="J2613" s="1857"/>
      <c r="K2613" s="1814" t="str">
        <f aca="false">(IF($E2613&lt;&gt;0,$K$2,IF($F2613&lt;&gt;0,$K$2,IF($G2613&lt;&gt;0,$K$2,IF($H2613&lt;&gt;0,$K$2,IF($I2613&lt;&gt;0,$K$2,IF($J2613&lt;&gt;0,$K$2,"")))))))</f>
        <v/>
      </c>
      <c r="L2613" s="1853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4"/>
      <c r="F2614" s="1265" t="n">
        <f aca="false">G2614+H2614+I2614+J2614</f>
        <v>0</v>
      </c>
      <c r="G2614" s="1855"/>
      <c r="H2614" s="1856"/>
      <c r="I2614" s="1856"/>
      <c r="J2614" s="1857"/>
      <c r="K2614" s="1814" t="str">
        <f aca="false">(IF($E2614&lt;&gt;0,$K$2,IF($F2614&lt;&gt;0,$K$2,IF($G2614&lt;&gt;0,$K$2,IF($H2614&lt;&gt;0,$K$2,IF($I2614&lt;&gt;0,$K$2,IF($J2614&lt;&gt;0,$K$2,"")))))))</f>
        <v/>
      </c>
      <c r="L2614" s="1853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4"/>
      <c r="F2615" s="1265" t="n">
        <f aca="false">G2615+H2615+I2615+J2615</f>
        <v>0</v>
      </c>
      <c r="G2615" s="1855"/>
      <c r="H2615" s="1856"/>
      <c r="I2615" s="1856"/>
      <c r="J2615" s="1857"/>
      <c r="K2615" s="1814" t="str">
        <f aca="false">(IF($E2615&lt;&gt;0,$K$2,IF($F2615&lt;&gt;0,$K$2,IF($G2615&lt;&gt;0,$K$2,IF($H2615&lt;&gt;0,$K$2,IF($I2615&lt;&gt;0,$K$2,IF($J2615&lt;&gt;0,$K$2,"")))))))</f>
        <v/>
      </c>
      <c r="L2615" s="1853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3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3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59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3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59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3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3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3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0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3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58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3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58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3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3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3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3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3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3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3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3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4"/>
      <c r="F2631" s="1265" t="n">
        <f aca="false">G2631+H2631+I2631+J2631</f>
        <v>0</v>
      </c>
      <c r="G2631" s="1855"/>
      <c r="H2631" s="1856"/>
      <c r="I2631" s="1856"/>
      <c r="J2631" s="1857"/>
      <c r="K2631" s="1814" t="str">
        <f aca="false">(IF($E2631&lt;&gt;0,$K$2,IF($F2631&lt;&gt;0,$K$2,IF($G2631&lt;&gt;0,$K$2,IF($H2631&lt;&gt;0,$K$2,IF($I2631&lt;&gt;0,$K$2,IF($J2631&lt;&gt;0,$K$2,"")))))))</f>
        <v/>
      </c>
      <c r="L2631" s="1853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4"/>
      <c r="F2632" s="1265" t="n">
        <f aca="false">G2632+H2632+I2632+J2632</f>
        <v>0</v>
      </c>
      <c r="G2632" s="1855"/>
      <c r="H2632" s="1856"/>
      <c r="I2632" s="1856"/>
      <c r="J2632" s="1857"/>
      <c r="K2632" s="1814" t="str">
        <f aca="false">(IF($E2632&lt;&gt;0,$K$2,IF($F2632&lt;&gt;0,$K$2,IF($G2632&lt;&gt;0,$K$2,IF($H2632&lt;&gt;0,$K$2,IF($I2632&lt;&gt;0,$K$2,IF($J2632&lt;&gt;0,$K$2,"")))))))</f>
        <v/>
      </c>
      <c r="L2632" s="1853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4"/>
      <c r="F2633" s="1265" t="n">
        <f aca="false">G2633+H2633+I2633+J2633</f>
        <v>0</v>
      </c>
      <c r="G2633" s="1855"/>
      <c r="H2633" s="1856"/>
      <c r="I2633" s="1856"/>
      <c r="J2633" s="1857"/>
      <c r="K2633" s="1814" t="str">
        <f aca="false">(IF($E2633&lt;&gt;0,$K$2,IF($F2633&lt;&gt;0,$K$2,IF($G2633&lt;&gt;0,$K$2,IF($H2633&lt;&gt;0,$K$2,IF($I2633&lt;&gt;0,$K$2,IF($J2633&lt;&gt;0,$K$2,"")))))))</f>
        <v/>
      </c>
      <c r="L2633" s="1853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3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3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3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3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3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3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3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3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3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3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3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4"/>
      <c r="F2645" s="1265" t="n">
        <f aca="false">G2645+H2645+I2645+J2645</f>
        <v>0</v>
      </c>
      <c r="G2645" s="1855"/>
      <c r="H2645" s="1856"/>
      <c r="I2645" s="1856"/>
      <c r="J2645" s="1857"/>
      <c r="K2645" s="1814" t="str">
        <f aca="false">(IF($E2645&lt;&gt;0,$K$2,IF($F2645&lt;&gt;0,$K$2,IF($G2645&lt;&gt;0,$K$2,IF($H2645&lt;&gt;0,$K$2,IF($I2645&lt;&gt;0,$K$2,IF($J2645&lt;&gt;0,$K$2,"")))))))</f>
        <v/>
      </c>
      <c r="L2645" s="1853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4"/>
      <c r="F2646" s="1265" t="n">
        <f aca="false">G2646+H2646+I2646+J2646</f>
        <v>0</v>
      </c>
      <c r="G2646" s="1855"/>
      <c r="H2646" s="1856"/>
      <c r="I2646" s="1856"/>
      <c r="J2646" s="1857"/>
      <c r="K2646" s="1814" t="str">
        <f aca="false">(IF($E2646&lt;&gt;0,$K$2,IF($F2646&lt;&gt;0,$K$2,IF($G2646&lt;&gt;0,$K$2,IF($H2646&lt;&gt;0,$K$2,IF($I2646&lt;&gt;0,$K$2,IF($J2646&lt;&gt;0,$K$2,"")))))))</f>
        <v/>
      </c>
      <c r="L2646" s="1853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4"/>
      <c r="F2647" s="1265" t="n">
        <f aca="false">G2647+H2647+I2647+J2647</f>
        <v>0</v>
      </c>
      <c r="G2647" s="1855"/>
      <c r="H2647" s="1856"/>
      <c r="I2647" s="1856"/>
      <c r="J2647" s="1857"/>
      <c r="K2647" s="1814" t="str">
        <f aca="false">(IF($E2647&lt;&gt;0,$K$2,IF($F2647&lt;&gt;0,$K$2,IF($G2647&lt;&gt;0,$K$2,IF($H2647&lt;&gt;0,$K$2,IF($I2647&lt;&gt;0,$K$2,IF($J2647&lt;&gt;0,$K$2,"")))))))</f>
        <v/>
      </c>
      <c r="L2647" s="1853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3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3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3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4"/>
      <c r="F2651" s="1265" t="n">
        <f aca="false">G2651+H2651+I2651+J2651</f>
        <v>0</v>
      </c>
      <c r="G2651" s="1855"/>
      <c r="H2651" s="1856"/>
      <c r="I2651" s="1856"/>
      <c r="J2651" s="1857"/>
      <c r="K2651" s="1814" t="str">
        <f aca="false">(IF($E2651&lt;&gt;0,$K$2,IF($F2651&lt;&gt;0,$K$2,IF($G2651&lt;&gt;0,$K$2,IF($H2651&lt;&gt;0,$K$2,IF($I2651&lt;&gt;0,$K$2,IF($J2651&lt;&gt;0,$K$2,"")))))))</f>
        <v/>
      </c>
      <c r="L2651" s="1853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14874</v>
      </c>
      <c r="G2652" s="1227" t="n">
        <f aca="false">SUM(G2653:G2659)</f>
        <v>14874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3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3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3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3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3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3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14874</v>
      </c>
      <c r="G2658" s="1069" t="n">
        <v>14874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3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3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3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3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3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4"/>
      <c r="F2663" s="1265" t="n">
        <f aca="false">G2663+H2663+I2663+J2663</f>
        <v>0</v>
      </c>
      <c r="G2663" s="1855"/>
      <c r="H2663" s="1856"/>
      <c r="I2663" s="1856"/>
      <c r="J2663" s="1857"/>
      <c r="K2663" s="1814" t="str">
        <f aca="false">(IF($E2663&lt;&gt;0,$K$2,IF($F2663&lt;&gt;0,$K$2,IF($G2663&lt;&gt;0,$K$2,IF($H2663&lt;&gt;0,$K$2,IF($I2663&lt;&gt;0,$K$2,IF($J2663&lt;&gt;0,$K$2,"")))))))</f>
        <v/>
      </c>
      <c r="L2663" s="1853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3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3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3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3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3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3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3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3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4"/>
      <c r="F2672" s="1350" t="n">
        <f aca="false">G2672+H2672+I2672+J2672</f>
        <v>0</v>
      </c>
      <c r="G2672" s="1780"/>
      <c r="H2672" s="1865"/>
      <c r="I2672" s="1865"/>
      <c r="J2672" s="1866"/>
      <c r="K2672" s="1814" t="str">
        <f aca="false">(IF($E2672&lt;&gt;0,$K$2,IF($F2672&lt;&gt;0,$K$2,IF($G2672&lt;&gt;0,$K$2,IF($H2672&lt;&gt;0,$K$2,IF($I2672&lt;&gt;0,$K$2,IF($J2672&lt;&gt;0,$K$2,"")))))))</f>
        <v/>
      </c>
      <c r="L2672" s="1853"/>
    </row>
    <row r="2673" customFormat="false" ht="15.75" hidden="true" customHeight="false" outlineLevel="0" collapsed="false">
      <c r="A2673" s="1230" t="n">
        <v>730</v>
      </c>
      <c r="B2673" s="1867"/>
      <c r="C2673" s="1868"/>
      <c r="D2673" s="1363"/>
      <c r="E2673" s="1869"/>
      <c r="F2673" s="1870"/>
      <c r="G2673" s="1870"/>
      <c r="H2673" s="1870"/>
      <c r="I2673" s="1870"/>
      <c r="J2673" s="1871"/>
      <c r="K2673" s="1814" t="str">
        <f aca="false">(IF($E2673&lt;&gt;0,$K$2,IF($F2673&lt;&gt;0,$K$2,IF($G2673&lt;&gt;0,$K$2,IF($H2673&lt;&gt;0,$K$2,IF($I2673&lt;&gt;0,$K$2,IF($J2673&lt;&gt;0,$K$2,"")))))))</f>
        <v/>
      </c>
      <c r="L2673" s="1853"/>
    </row>
    <row r="2674" customFormat="false" ht="15.75" hidden="true" customHeight="false" outlineLevel="0" collapsed="false">
      <c r="A2674" s="1230" t="n">
        <v>735</v>
      </c>
      <c r="B2674" s="1872" t="n">
        <v>98</v>
      </c>
      <c r="C2674" s="1873" t="s">
        <v>495</v>
      </c>
      <c r="D2674" s="1873"/>
      <c r="E2674" s="1874"/>
      <c r="F2674" s="1875" t="n">
        <f aca="false">G2674+H2674+I2674+J2674</f>
        <v>0</v>
      </c>
      <c r="G2674" s="1876" t="n">
        <v>0</v>
      </c>
      <c r="H2674" s="1877" t="n">
        <v>0</v>
      </c>
      <c r="I2674" s="1877" t="n">
        <v>0</v>
      </c>
      <c r="J2674" s="1878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3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79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3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3"/>
    </row>
    <row r="2677" customFormat="false" ht="15.75" hidden="true" customHeight="false" outlineLevel="0" collapsed="false">
      <c r="A2677" s="1222" t="n">
        <v>750</v>
      </c>
      <c r="B2677" s="1880"/>
      <c r="C2677" s="1881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3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2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568364</v>
      </c>
      <c r="G2678" s="1371" t="n">
        <f aca="false">SUM(G2563,G2566,G2572,G2580,G2581,G2599,G2603,G2609,G2612,G2613,G2614,G2615,G2616,G2625,G2631,G2632,G2633,G2634,G2641,G2645,G2646,G2647,G2648,G2651,G2652,G2660,G2663,G2664,G2669)+G2674</f>
        <v>404333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164031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3" t="str">
        <f aca="false">LEFT(C2560,1)</f>
        <v>8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4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5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КСФ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5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5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3466</v>
      </c>
      <c r="F2684" s="1174" t="n">
        <f aca="false">$F$9</f>
        <v>43708</v>
      </c>
      <c r="G2684" s="1169"/>
      <c r="H2684" s="1169"/>
      <c r="I2684" s="1169"/>
      <c r="J2684" s="1169"/>
      <c r="K2684" s="1885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5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5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5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5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6"/>
      <c r="C2689" s="1886"/>
      <c r="D2689" s="1379" t="s">
        <v>823</v>
      </c>
      <c r="E2689" s="1380" t="n">
        <f aca="false">$E$15</f>
        <v>98</v>
      </c>
      <c r="F2689" s="1887" t="str">
        <f aca="false">$F$15</f>
        <v>СЕС - КСФ</v>
      </c>
      <c r="G2689" s="1159"/>
      <c r="H2689" s="1159"/>
      <c r="I2689" s="1159"/>
      <c r="J2689" s="1159"/>
      <c r="K2689" s="1885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5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5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88" t="n">
        <f aca="false">E2693+E2694</f>
        <v>0</v>
      </c>
      <c r="F2692" s="1889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0"/>
      <c r="F2693" s="1891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2"/>
      <c r="F2694" s="1893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4" t="n">
        <f aca="false">E2696+E2697</f>
        <v>0</v>
      </c>
      <c r="F2695" s="1895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0"/>
      <c r="F2696" s="1891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6"/>
      <c r="F2697" s="1897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898"/>
      <c r="F2698" s="1899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0"/>
      <c r="F2699" s="1901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2"/>
      <c r="F2700" s="1903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4"/>
      <c r="F2701" s="1895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4"/>
      <c r="F2702" s="1905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2"/>
      <c r="F2703" s="1893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4"/>
      <c r="F2704" s="1895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6"/>
      <c r="F2705" s="1907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4"/>
      <c r="F2706" s="1895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4"/>
      <c r="F2707" s="1895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4"/>
      <c r="F2708" s="1895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4"/>
      <c r="F2709" s="1895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4"/>
      <c r="F2710" s="1895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4"/>
      <c r="F2711" s="1895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4"/>
      <c r="F2712" s="1895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08"/>
      <c r="F2713" s="1909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4"/>
      <c r="F2716" s="1895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08"/>
      <c r="F2717" s="1909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0" t="s">
        <v>883</v>
      </c>
      <c r="C2719" s="1910"/>
      <c r="D2719" s="1910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КСФ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3466</v>
      </c>
      <c r="F2725" s="1174" t="n">
        <f aca="false">$F$9</f>
        <v>43708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8</v>
      </c>
      <c r="F2730" s="1015" t="str">
        <f aca="false">$F$15</f>
        <v>СЕС - КСФ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19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str">
        <f aca="false">VLOOKUP(D2735,OP_LIST2,2,FALSE())</f>
        <v>98111</v>
      </c>
      <c r="D2735" s="1835" t="s">
        <v>1113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8831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34" t="n">
        <f aca="false">+C2736</f>
        <v>8831</v>
      </c>
      <c r="D2737" s="1835" t="s">
        <v>1104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7"/>
      <c r="C2738" s="1848"/>
      <c r="D2738" s="1849" t="s">
        <v>1091</v>
      </c>
      <c r="E2738" s="1836"/>
      <c r="F2738" s="1836"/>
      <c r="G2738" s="1850"/>
      <c r="H2738" s="1851"/>
      <c r="I2738" s="1851"/>
      <c r="J2738" s="1852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28057</v>
      </c>
      <c r="G2739" s="1227" t="n">
        <f aca="false">SUM(G2740:G2741)</f>
        <v>25251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2806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3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3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28057</v>
      </c>
      <c r="G2741" s="1094" t="n">
        <v>25251</v>
      </c>
      <c r="H2741" s="1095"/>
      <c r="I2741" s="1095"/>
      <c r="J2741" s="1096" t="n">
        <v>2806</v>
      </c>
      <c r="K2741" s="1814" t="n">
        <f aca="false">(IF($E2741&lt;&gt;0,$K$2,IF($F2741&lt;&gt;0,$K$2,IF($G2741&lt;&gt;0,$K$2,IF($H2741&lt;&gt;0,$K$2,IF($I2741&lt;&gt;0,$K$2,IF($J2741&lt;&gt;0,$K$2,"")))))))</f>
        <v>1</v>
      </c>
      <c r="L2741" s="1853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3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3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3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3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3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3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9259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9259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3"/>
    </row>
    <row r="2749" customFormat="false" ht="31.5" hidden="fals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5611</v>
      </c>
      <c r="G2749" s="1548" t="n">
        <v>0</v>
      </c>
      <c r="H2749" s="1549" t="n">
        <v>0</v>
      </c>
      <c r="I2749" s="1549" t="n">
        <v>0</v>
      </c>
      <c r="J2749" s="1064" t="n">
        <v>5611</v>
      </c>
      <c r="K2749" s="1814" t="n">
        <f aca="false">(IF($E2749&lt;&gt;0,$K$2,IF($F2749&lt;&gt;0,$K$2,IF($G2749&lt;&gt;0,$K$2,IF($H2749&lt;&gt;0,$K$2,IF($I2749&lt;&gt;0,$K$2,IF($J2749&lt;&gt;0,$K$2,"")))))))</f>
        <v>1</v>
      </c>
      <c r="L2749" s="1853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3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3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2245</v>
      </c>
      <c r="G2752" s="1550" t="n">
        <v>0</v>
      </c>
      <c r="H2752" s="1551" t="n">
        <v>0</v>
      </c>
      <c r="I2752" s="1551" t="n">
        <v>0</v>
      </c>
      <c r="J2752" s="1071" t="n">
        <v>2245</v>
      </c>
      <c r="K2752" s="1814" t="n">
        <f aca="false">(IF($E2752&lt;&gt;0,$K$2,IF($F2752&lt;&gt;0,$K$2,IF($G2752&lt;&gt;0,$K$2,IF($H2752&lt;&gt;0,$K$2,IF($I2752&lt;&gt;0,$K$2,IF($J2752&lt;&gt;0,$K$2,"")))))))</f>
        <v>1</v>
      </c>
      <c r="L2752" s="1853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1403</v>
      </c>
      <c r="G2753" s="1550" t="n">
        <v>0</v>
      </c>
      <c r="H2753" s="1551" t="n">
        <v>0</v>
      </c>
      <c r="I2753" s="1551" t="n">
        <v>0</v>
      </c>
      <c r="J2753" s="1071" t="n">
        <v>1403</v>
      </c>
      <c r="K2753" s="1814" t="n">
        <f aca="false">(IF($E2753&lt;&gt;0,$K$2,IF($F2753&lt;&gt;0,$K$2,IF($G2753&lt;&gt;0,$K$2,IF($H2753&lt;&gt;0,$K$2,IF($I2753&lt;&gt;0,$K$2,IF($J2753&lt;&gt;0,$K$2,"")))))))</f>
        <v>1</v>
      </c>
      <c r="L2753" s="1853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3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3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4"/>
      <c r="F2756" s="1265" t="n">
        <f aca="false">G2756+H2756+I2756+J2756</f>
        <v>0</v>
      </c>
      <c r="G2756" s="1855"/>
      <c r="H2756" s="1856"/>
      <c r="I2756" s="1856"/>
      <c r="J2756" s="1857"/>
      <c r="K2756" s="1814" t="str">
        <f aca="false">(IF($E2756&lt;&gt;0,$K$2,IF($F2756&lt;&gt;0,$K$2,IF($G2756&lt;&gt;0,$K$2,IF($H2756&lt;&gt;0,$K$2,IF($I2756&lt;&gt;0,$K$2,IF($J2756&lt;&gt;0,$K$2,"")))))))</f>
        <v/>
      </c>
      <c r="L2756" s="1853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3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3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3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3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3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3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3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58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3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59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3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58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3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3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59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3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58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3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59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3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0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3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58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3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3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3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3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1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3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2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3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3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3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3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3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3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3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3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3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3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3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4"/>
      <c r="F2788" s="1265" t="n">
        <f aca="false">G2788+H2788+I2788+J2788</f>
        <v>0</v>
      </c>
      <c r="G2788" s="1855"/>
      <c r="H2788" s="1856"/>
      <c r="I2788" s="1856"/>
      <c r="J2788" s="1857"/>
      <c r="K2788" s="1814" t="str">
        <f aca="false">(IF($E2788&lt;&gt;0,$K$2,IF($F2788&lt;&gt;0,$K$2,IF($G2788&lt;&gt;0,$K$2,IF($H2788&lt;&gt;0,$K$2,IF($I2788&lt;&gt;0,$K$2,IF($J2788&lt;&gt;0,$K$2,"")))))))</f>
        <v/>
      </c>
      <c r="L2788" s="1853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4"/>
      <c r="F2789" s="1265" t="n">
        <f aca="false">G2789+H2789+I2789+J2789</f>
        <v>0</v>
      </c>
      <c r="G2789" s="1855"/>
      <c r="H2789" s="1856"/>
      <c r="I2789" s="1856"/>
      <c r="J2789" s="1857"/>
      <c r="K2789" s="1814" t="str">
        <f aca="false">(IF($E2789&lt;&gt;0,$K$2,IF($F2789&lt;&gt;0,$K$2,IF($G2789&lt;&gt;0,$K$2,IF($H2789&lt;&gt;0,$K$2,IF($I2789&lt;&gt;0,$K$2,IF($J2789&lt;&gt;0,$K$2,"")))))))</f>
        <v/>
      </c>
      <c r="L2789" s="1853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4"/>
      <c r="F2790" s="1265" t="n">
        <f aca="false">G2790+H2790+I2790+J2790</f>
        <v>0</v>
      </c>
      <c r="G2790" s="1855"/>
      <c r="H2790" s="1856"/>
      <c r="I2790" s="1856"/>
      <c r="J2790" s="1857"/>
      <c r="K2790" s="1814" t="str">
        <f aca="false">(IF($E2790&lt;&gt;0,$K$2,IF($F2790&lt;&gt;0,$K$2,IF($G2790&lt;&gt;0,$K$2,IF($H2790&lt;&gt;0,$K$2,IF($I2790&lt;&gt;0,$K$2,IF($J2790&lt;&gt;0,$K$2,"")))))))</f>
        <v/>
      </c>
      <c r="L2790" s="1853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4"/>
      <c r="F2791" s="1265" t="n">
        <f aca="false">G2791+H2791+I2791+J2791</f>
        <v>0</v>
      </c>
      <c r="G2791" s="1855"/>
      <c r="H2791" s="1856"/>
      <c r="I2791" s="1856"/>
      <c r="J2791" s="1857"/>
      <c r="K2791" s="1814" t="str">
        <f aca="false">(IF($E2791&lt;&gt;0,$K$2,IF($F2791&lt;&gt;0,$K$2,IF($G2791&lt;&gt;0,$K$2,IF($H2791&lt;&gt;0,$K$2,IF($I2791&lt;&gt;0,$K$2,IF($J2791&lt;&gt;0,$K$2,"")))))))</f>
        <v/>
      </c>
      <c r="L2791" s="1853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3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3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59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3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59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3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3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3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0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3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58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3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58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3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3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3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3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3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3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3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3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4"/>
      <c r="F2807" s="1265" t="n">
        <f aca="false">G2807+H2807+I2807+J2807</f>
        <v>0</v>
      </c>
      <c r="G2807" s="1855"/>
      <c r="H2807" s="1856"/>
      <c r="I2807" s="1856"/>
      <c r="J2807" s="1857"/>
      <c r="K2807" s="1814" t="str">
        <f aca="false">(IF($E2807&lt;&gt;0,$K$2,IF($F2807&lt;&gt;0,$K$2,IF($G2807&lt;&gt;0,$K$2,IF($H2807&lt;&gt;0,$K$2,IF($I2807&lt;&gt;0,$K$2,IF($J2807&lt;&gt;0,$K$2,"")))))))</f>
        <v/>
      </c>
      <c r="L2807" s="1853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4"/>
      <c r="F2808" s="1265" t="n">
        <f aca="false">G2808+H2808+I2808+J2808</f>
        <v>0</v>
      </c>
      <c r="G2808" s="1855"/>
      <c r="H2808" s="1856"/>
      <c r="I2808" s="1856"/>
      <c r="J2808" s="1857"/>
      <c r="K2808" s="1814" t="str">
        <f aca="false">(IF($E2808&lt;&gt;0,$K$2,IF($F2808&lt;&gt;0,$K$2,IF($G2808&lt;&gt;0,$K$2,IF($H2808&lt;&gt;0,$K$2,IF($I2808&lt;&gt;0,$K$2,IF($J2808&lt;&gt;0,$K$2,"")))))))</f>
        <v/>
      </c>
      <c r="L2808" s="1853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4"/>
      <c r="F2809" s="1265" t="n">
        <f aca="false">G2809+H2809+I2809+J2809</f>
        <v>0</v>
      </c>
      <c r="G2809" s="1855"/>
      <c r="H2809" s="1856"/>
      <c r="I2809" s="1856"/>
      <c r="J2809" s="1857"/>
      <c r="K2809" s="1814" t="str">
        <f aca="false">(IF($E2809&lt;&gt;0,$K$2,IF($F2809&lt;&gt;0,$K$2,IF($G2809&lt;&gt;0,$K$2,IF($H2809&lt;&gt;0,$K$2,IF($I2809&lt;&gt;0,$K$2,IF($J2809&lt;&gt;0,$K$2,"")))))))</f>
        <v/>
      </c>
      <c r="L2809" s="1853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3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3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3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3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3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3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3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3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3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3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3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4"/>
      <c r="F2821" s="1265" t="n">
        <f aca="false">G2821+H2821+I2821+J2821</f>
        <v>0</v>
      </c>
      <c r="G2821" s="1855"/>
      <c r="H2821" s="1856"/>
      <c r="I2821" s="1856"/>
      <c r="J2821" s="1857"/>
      <c r="K2821" s="1814" t="str">
        <f aca="false">(IF($E2821&lt;&gt;0,$K$2,IF($F2821&lt;&gt;0,$K$2,IF($G2821&lt;&gt;0,$K$2,IF($H2821&lt;&gt;0,$K$2,IF($I2821&lt;&gt;0,$K$2,IF($J2821&lt;&gt;0,$K$2,"")))))))</f>
        <v/>
      </c>
      <c r="L2821" s="1853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4"/>
      <c r="F2822" s="1265" t="n">
        <f aca="false">G2822+H2822+I2822+J2822</f>
        <v>0</v>
      </c>
      <c r="G2822" s="1855"/>
      <c r="H2822" s="1856"/>
      <c r="I2822" s="1856"/>
      <c r="J2822" s="1857"/>
      <c r="K2822" s="1814" t="str">
        <f aca="false">(IF($E2822&lt;&gt;0,$K$2,IF($F2822&lt;&gt;0,$K$2,IF($G2822&lt;&gt;0,$K$2,IF($H2822&lt;&gt;0,$K$2,IF($I2822&lt;&gt;0,$K$2,IF($J2822&lt;&gt;0,$K$2,"")))))))</f>
        <v/>
      </c>
      <c r="L2822" s="1853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4"/>
      <c r="F2823" s="1265" t="n">
        <f aca="false">G2823+H2823+I2823+J2823</f>
        <v>0</v>
      </c>
      <c r="G2823" s="1855"/>
      <c r="H2823" s="1856"/>
      <c r="I2823" s="1856"/>
      <c r="J2823" s="1857"/>
      <c r="K2823" s="1814" t="str">
        <f aca="false">(IF($E2823&lt;&gt;0,$K$2,IF($F2823&lt;&gt;0,$K$2,IF($G2823&lt;&gt;0,$K$2,IF($H2823&lt;&gt;0,$K$2,IF($I2823&lt;&gt;0,$K$2,IF($J2823&lt;&gt;0,$K$2,"")))))))</f>
        <v/>
      </c>
      <c r="L2823" s="1853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3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3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3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4"/>
      <c r="F2827" s="1265" t="n">
        <f aca="false">G2827+H2827+I2827+J2827</f>
        <v>0</v>
      </c>
      <c r="G2827" s="1855"/>
      <c r="H2827" s="1856"/>
      <c r="I2827" s="1856"/>
      <c r="J2827" s="1857"/>
      <c r="K2827" s="1814" t="str">
        <f aca="false">(IF($E2827&lt;&gt;0,$K$2,IF($F2827&lt;&gt;0,$K$2,IF($G2827&lt;&gt;0,$K$2,IF($H2827&lt;&gt;0,$K$2,IF($I2827&lt;&gt;0,$K$2,IF($J2827&lt;&gt;0,$K$2,"")))))))</f>
        <v/>
      </c>
      <c r="L2827" s="1853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71849897</v>
      </c>
      <c r="G2828" s="1227" t="n">
        <f aca="false">SUM(G2829:G2835)</f>
        <v>71849897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3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3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3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3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3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3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71849897</v>
      </c>
      <c r="G2834" s="1069" t="n">
        <v>71849897</v>
      </c>
      <c r="H2834" s="1070"/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3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3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3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3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3"/>
    </row>
    <row r="2839" customFormat="false" ht="15.75" hidden="fals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4"/>
      <c r="F2839" s="1265" t="n">
        <f aca="false">G2839+H2839+I2839+J2839</f>
        <v>19771</v>
      </c>
      <c r="G2839" s="1855" t="n">
        <v>19771</v>
      </c>
      <c r="H2839" s="1856"/>
      <c r="I2839" s="1856"/>
      <c r="J2839" s="1857"/>
      <c r="K2839" s="1814" t="n">
        <f aca="false">(IF($E2839&lt;&gt;0,$K$2,IF($F2839&lt;&gt;0,$K$2,IF($G2839&lt;&gt;0,$K$2,IF($H2839&lt;&gt;0,$K$2,IF($I2839&lt;&gt;0,$K$2,IF($J2839&lt;&gt;0,$K$2,"")))))))</f>
        <v>1</v>
      </c>
      <c r="L2839" s="1853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3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3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3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3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3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3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3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3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4"/>
      <c r="F2848" s="1350" t="n">
        <f aca="false">G2848+H2848+I2848+J2848</f>
        <v>0</v>
      </c>
      <c r="G2848" s="1780"/>
      <c r="H2848" s="1865"/>
      <c r="I2848" s="1865"/>
      <c r="J2848" s="1866"/>
      <c r="K2848" s="1814" t="str">
        <f aca="false">(IF($E2848&lt;&gt;0,$K$2,IF($F2848&lt;&gt;0,$K$2,IF($G2848&lt;&gt;0,$K$2,IF($H2848&lt;&gt;0,$K$2,IF($I2848&lt;&gt;0,$K$2,IF($J2848&lt;&gt;0,$K$2,"")))))))</f>
        <v/>
      </c>
      <c r="L2848" s="1853"/>
    </row>
    <row r="2849" customFormat="false" ht="15.75" hidden="true" customHeight="false" outlineLevel="0" collapsed="false">
      <c r="A2849" s="1230" t="n">
        <v>730</v>
      </c>
      <c r="B2849" s="1867"/>
      <c r="C2849" s="1868"/>
      <c r="D2849" s="1363"/>
      <c r="E2849" s="1869"/>
      <c r="F2849" s="1870"/>
      <c r="G2849" s="1870"/>
      <c r="H2849" s="1870"/>
      <c r="I2849" s="1870"/>
      <c r="J2849" s="1871"/>
      <c r="K2849" s="1814" t="str">
        <f aca="false">(IF($E2849&lt;&gt;0,$K$2,IF($F2849&lt;&gt;0,$K$2,IF($G2849&lt;&gt;0,$K$2,IF($H2849&lt;&gt;0,$K$2,IF($I2849&lt;&gt;0,$K$2,IF($J2849&lt;&gt;0,$K$2,"")))))))</f>
        <v/>
      </c>
      <c r="L2849" s="1853"/>
    </row>
    <row r="2850" customFormat="false" ht="15.75" hidden="true" customHeight="false" outlineLevel="0" collapsed="false">
      <c r="A2850" s="1230" t="n">
        <v>735</v>
      </c>
      <c r="B2850" s="1872" t="n">
        <v>98</v>
      </c>
      <c r="C2850" s="1873" t="s">
        <v>495</v>
      </c>
      <c r="D2850" s="1873"/>
      <c r="E2850" s="1874"/>
      <c r="F2850" s="1875" t="n">
        <f aca="false">G2850+H2850+I2850+J2850</f>
        <v>0</v>
      </c>
      <c r="G2850" s="1876" t="n">
        <v>0</v>
      </c>
      <c r="H2850" s="1877" t="n">
        <v>0</v>
      </c>
      <c r="I2850" s="1877" t="n">
        <v>0</v>
      </c>
      <c r="J2850" s="1878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3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79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3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3"/>
    </row>
    <row r="2853" customFormat="false" ht="15.75" hidden="true" customHeight="false" outlineLevel="0" collapsed="false">
      <c r="A2853" s="1222" t="n">
        <v>750</v>
      </c>
      <c r="B2853" s="1880"/>
      <c r="C2853" s="1881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3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2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71906984</v>
      </c>
      <c r="G2854" s="1371" t="n">
        <f aca="false">SUM(G2739,G2742,G2748,G2756,G2757,G2775,G2779,G2785,G2788,G2789,G2790,G2791,G2792,G2801,G2807,G2808,G2809,G2810,G2817,G2821,G2822,G2823,G2824,G2827,G2828,G2836,G2839,G2840,G2845)+G2850</f>
        <v>71894919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12065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3" t="str">
        <f aca="false">LEFT(C2736,1)</f>
        <v>8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4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5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КСФ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5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5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3466</v>
      </c>
      <c r="F2860" s="1174" t="n">
        <f aca="false">$F$9</f>
        <v>43708</v>
      </c>
      <c r="G2860" s="1169"/>
      <c r="H2860" s="1169"/>
      <c r="I2860" s="1169"/>
      <c r="J2860" s="1169"/>
      <c r="K2860" s="1885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5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5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5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5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6"/>
      <c r="C2865" s="1886"/>
      <c r="D2865" s="1379" t="s">
        <v>823</v>
      </c>
      <c r="E2865" s="1380" t="n">
        <f aca="false">$E$15</f>
        <v>98</v>
      </c>
      <c r="F2865" s="1887" t="str">
        <f aca="false">$F$15</f>
        <v>СЕС - КСФ</v>
      </c>
      <c r="G2865" s="1159"/>
      <c r="H2865" s="1159"/>
      <c r="I2865" s="1159"/>
      <c r="J2865" s="1159"/>
      <c r="K2865" s="1885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5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5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88" t="n">
        <f aca="false">E2869+E2870</f>
        <v>0</v>
      </c>
      <c r="F2868" s="1889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0"/>
      <c r="F2869" s="1891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2"/>
      <c r="F2870" s="1893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4" t="n">
        <f aca="false">E2872+E2873</f>
        <v>0</v>
      </c>
      <c r="F2871" s="1895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0"/>
      <c r="F2872" s="1891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6"/>
      <c r="F2873" s="1897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898"/>
      <c r="F2874" s="1899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0"/>
      <c r="F2875" s="1901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2"/>
      <c r="F2876" s="1903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4"/>
      <c r="F2877" s="1895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4"/>
      <c r="F2878" s="1905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2"/>
      <c r="F2879" s="1893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4"/>
      <c r="F2880" s="1895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6"/>
      <c r="F2881" s="1907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4"/>
      <c r="F2882" s="1895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4"/>
      <c r="F2883" s="1895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4"/>
      <c r="F2884" s="1895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4"/>
      <c r="F2885" s="1895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4"/>
      <c r="F2886" s="1895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4"/>
      <c r="F2887" s="1895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4"/>
      <c r="F2888" s="1895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08"/>
      <c r="F2889" s="1909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4"/>
      <c r="F2892" s="1895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08"/>
      <c r="F2893" s="1909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0" t="s">
        <v>883</v>
      </c>
      <c r="C2895" s="1910"/>
      <c r="D2895" s="1910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str">
        <f aca="false">(IF($E3030&lt;&gt;0,$K$2,IF($F3030&lt;&gt;0,$K$2,IF($G3030&lt;&gt;0,$K$2,IF($H3030&lt;&gt;0,$K$2,IF($I3030&lt;&gt;0,$K$2,IF($J3030&lt;&gt;0,$K$2,"")))))))</f>
        <v/>
      </c>
      <c r="L2897" s="1815"/>
    </row>
    <row r="2898" customFormat="false" ht="15.75" hidden="tru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str">
        <f aca="false">(IF($E3030&lt;&gt;0,$K$2,IF($F3030&lt;&gt;0,$K$2,IF($G3030&lt;&gt;0,$K$2,IF($H3030&lt;&gt;0,$K$2,IF($I3030&lt;&gt;0,$K$2,IF($J3030&lt;&gt;0,$K$2,"")))))))</f>
        <v/>
      </c>
      <c r="L2898" s="1815"/>
    </row>
    <row r="2899" customFormat="false" ht="15.75" hidden="true" customHeight="false" outlineLevel="0" collapsed="false">
      <c r="B2899" s="1171" t="str">
        <f aca="false">$B$7</f>
        <v>ОТЧЕТНИ ДАННИ ПО ЕБК ЗА СМЕТКИТЕ ЗА СРЕДСТВАТА ОТ ЕВРОПЕЙСКИЯ СЪЮЗ - КСФ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str">
        <f aca="false">(IF($E3030&lt;&gt;0,$K$2,IF($F3030&lt;&gt;0,$K$2,IF($G3030&lt;&gt;0,$K$2,IF($H3030&lt;&gt;0,$K$2,IF($I3030&lt;&gt;0,$K$2,IF($J3030&lt;&gt;0,$K$2,"")))))))</f>
        <v/>
      </c>
      <c r="L2899" s="1815"/>
    </row>
    <row r="2900" customFormat="false" ht="15.75" hidden="tru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str">
        <f aca="false">(IF($E3030&lt;&gt;0,$K$2,IF($F3030&lt;&gt;0,$K$2,IF($G3030&lt;&gt;0,$K$2,IF($H3030&lt;&gt;0,$K$2,IF($I3030&lt;&gt;0,$K$2,IF($J3030&lt;&gt;0,$K$2,"")))))))</f>
        <v/>
      </c>
      <c r="L2900" s="1815"/>
    </row>
    <row r="2901" customFormat="false" ht="18.75" hidden="tru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3466</v>
      </c>
      <c r="F2901" s="1174" t="n">
        <f aca="false">$F$9</f>
        <v>43708</v>
      </c>
      <c r="G2901" s="1169"/>
      <c r="H2901" s="1169"/>
      <c r="I2901" s="1169"/>
      <c r="J2901" s="1169"/>
      <c r="K2901" s="1814" t="str">
        <f aca="false">(IF($E3030&lt;&gt;0,$K$2,IF($F3030&lt;&gt;0,$K$2,IF($G3030&lt;&gt;0,$K$2,IF($H3030&lt;&gt;0,$K$2,IF($I3030&lt;&gt;0,$K$2,IF($J3030&lt;&gt;0,$K$2,"")))))))</f>
        <v/>
      </c>
      <c r="L2901" s="1815"/>
    </row>
    <row r="2902" customFormat="false" ht="15.75" hidden="tru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str">
        <f aca="false">(IF($E3030&lt;&gt;0,$K$2,IF($F3030&lt;&gt;0,$K$2,IF($G3030&lt;&gt;0,$K$2,IF($H3030&lt;&gt;0,$K$2,IF($I3030&lt;&gt;0,$K$2,IF($J3030&lt;&gt;0,$K$2,"")))))))</f>
        <v/>
      </c>
      <c r="L2902" s="1815"/>
    </row>
    <row r="2903" customFormat="false" ht="15.75" hidden="tru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str">
        <f aca="false">(IF($E3030&lt;&gt;0,$K$2,IF($F3030&lt;&gt;0,$K$2,IF($G3030&lt;&gt;0,$K$2,IF($H3030&lt;&gt;0,$K$2,IF($I3030&lt;&gt;0,$K$2,IF($J3030&lt;&gt;0,$K$2,"")))))))</f>
        <v/>
      </c>
      <c r="L2903" s="1815"/>
    </row>
    <row r="2904" customFormat="false" ht="19.5" hidden="tru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str">
        <f aca="false">(IF($E3030&lt;&gt;0,$K$2,IF($F3030&lt;&gt;0,$K$2,IF($G3030&lt;&gt;0,$K$2,IF($H3030&lt;&gt;0,$K$2,IF($I3030&lt;&gt;0,$K$2,IF($J3030&lt;&gt;0,$K$2,"")))))))</f>
        <v/>
      </c>
      <c r="L2904" s="1815"/>
    </row>
    <row r="2905" customFormat="false" ht="15.75" hidden="tru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str">
        <f aca="false">(IF($E3030&lt;&gt;0,$K$2,IF($F3030&lt;&gt;0,$K$2,IF($G3030&lt;&gt;0,$K$2,IF($H3030&lt;&gt;0,$K$2,IF($I3030&lt;&gt;0,$K$2,IF($J3030&lt;&gt;0,$K$2,"")))))))</f>
        <v/>
      </c>
      <c r="L2905" s="1815"/>
    </row>
    <row r="2906" customFormat="false" ht="19.5" hidden="true" customHeight="false" outlineLevel="0" collapsed="false">
      <c r="B2906" s="1180"/>
      <c r="C2906" s="1169"/>
      <c r="D2906" s="1181" t="s">
        <v>576</v>
      </c>
      <c r="E2906" s="1182" t="n">
        <f aca="false">$E$15</f>
        <v>98</v>
      </c>
      <c r="F2906" s="1015" t="str">
        <f aca="false">$F$15</f>
        <v>СЕС - КСФ</v>
      </c>
      <c r="G2906" s="1169"/>
      <c r="H2906" s="1184"/>
      <c r="I2906" s="1169"/>
      <c r="J2906" s="1184"/>
      <c r="K2906" s="1814" t="str">
        <f aca="false">(IF($E3030&lt;&gt;0,$K$2,IF($F3030&lt;&gt;0,$K$2,IF($G3030&lt;&gt;0,$K$2,IF($H3030&lt;&gt;0,$K$2,IF($I3030&lt;&gt;0,$K$2,IF($J3030&lt;&gt;0,$K$2,"")))))))</f>
        <v/>
      </c>
      <c r="L2906" s="1815"/>
    </row>
    <row r="2907" customFormat="false" ht="15.75" hidden="tru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str">
        <f aca="false">(IF($E3030&lt;&gt;0,$K$2,IF($F3030&lt;&gt;0,$K$2,IF($G3030&lt;&gt;0,$K$2,IF($H3030&lt;&gt;0,$K$2,IF($I3030&lt;&gt;0,$K$2,IF($J3030&lt;&gt;0,$K$2,"")))))))</f>
        <v/>
      </c>
      <c r="L2907" s="1815"/>
    </row>
    <row r="2908" customFormat="false" ht="16.5" hidden="tru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str">
        <f aca="false">(IF($E3030&lt;&gt;0,$K$2,IF($F3030&lt;&gt;0,$K$2,IF($G3030&lt;&gt;0,$K$2,IF($H3030&lt;&gt;0,$K$2,IF($I3030&lt;&gt;0,$K$2,IF($J3030&lt;&gt;0,$K$2,"")))))))</f>
        <v/>
      </c>
      <c r="L2908" s="1815"/>
    </row>
    <row r="2909" customFormat="false" ht="56.1" hidden="tru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19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str">
        <f aca="false">(IF($E3030&lt;&gt;0,$K$2,IF($F3030&lt;&gt;0,$K$2,IF($G3030&lt;&gt;0,$K$2,IF($H3030&lt;&gt;0,$K$2,IF($I3030&lt;&gt;0,$K$2,IF($J3030&lt;&gt;0,$K$2,"")))))))</f>
        <v/>
      </c>
      <c r="L2909" s="1815"/>
    </row>
    <row r="2910" customFormat="false" ht="69" hidden="tru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str">
        <f aca="false">(IF($E3030&lt;&gt;0,$K$2,IF($F3030&lt;&gt;0,$K$2,IF($G3030&lt;&gt;0,$K$2,IF($H3030&lt;&gt;0,$K$2,IF($I3030&lt;&gt;0,$K$2,IF($J3030&lt;&gt;0,$K$2,"")))))))</f>
        <v/>
      </c>
      <c r="L2910" s="1815"/>
    </row>
    <row r="2911" customFormat="false" ht="15.75" hidden="true" customHeight="false" outlineLevel="0" collapsed="false">
      <c r="B2911" s="1833"/>
      <c r="C2911" s="1834" t="str">
        <f aca="false">VLOOKUP(D2911,OP_LIST2,2,FALSE())</f>
        <v>98301</v>
      </c>
      <c r="D2911" s="1835" t="s">
        <v>1114</v>
      </c>
      <c r="E2911" s="1364"/>
      <c r="F2911" s="1836"/>
      <c r="G2911" s="1837"/>
      <c r="H2911" s="1838"/>
      <c r="I2911" s="1838"/>
      <c r="J2911" s="1839"/>
      <c r="K2911" s="1814" t="str">
        <f aca="false">(IF($E3030&lt;&gt;0,$K$2,IF($F3030&lt;&gt;0,$K$2,IF($G3030&lt;&gt;0,$K$2,IF($H3030&lt;&gt;0,$K$2,IF($I3030&lt;&gt;0,$K$2,IF($J3030&lt;&gt;0,$K$2,"")))))))</f>
        <v/>
      </c>
      <c r="L2911" s="1815"/>
    </row>
    <row r="2912" customFormat="false" ht="15.75" hidden="true" customHeight="false" outlineLevel="0" collapsed="false">
      <c r="B2912" s="1840"/>
      <c r="C2912" s="1841" t="n">
        <f aca="false">VLOOKUP(D2913,EBK_DEIN2,2,FALSE())</f>
        <v>1115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str">
        <f aca="false">(IF($E3030&lt;&gt;0,$K$2,IF($F3030&lt;&gt;0,$K$2,IF($G3030&lt;&gt;0,$K$2,IF($H3030&lt;&gt;0,$K$2,IF($I3030&lt;&gt;0,$K$2,IF($J3030&lt;&gt;0,$K$2,"")))))))</f>
        <v/>
      </c>
      <c r="L2912" s="1815"/>
    </row>
    <row r="2913" customFormat="false" ht="15.75" hidden="true" customHeight="false" outlineLevel="0" collapsed="false">
      <c r="B2913" s="1846"/>
      <c r="C2913" s="1834" t="n">
        <f aca="false">+C2912</f>
        <v>1115</v>
      </c>
      <c r="D2913" s="1835" t="s">
        <v>1115</v>
      </c>
      <c r="E2913" s="1836"/>
      <c r="F2913" s="1836"/>
      <c r="G2913" s="1843"/>
      <c r="H2913" s="1844"/>
      <c r="I2913" s="1844"/>
      <c r="J2913" s="1845"/>
      <c r="K2913" s="1814" t="str">
        <f aca="false">(IF($E3030&lt;&gt;0,$K$2,IF($F3030&lt;&gt;0,$K$2,IF($G3030&lt;&gt;0,$K$2,IF($H3030&lt;&gt;0,$K$2,IF($I3030&lt;&gt;0,$K$2,IF($J3030&lt;&gt;0,$K$2,"")))))))</f>
        <v/>
      </c>
      <c r="L2913" s="1815"/>
    </row>
    <row r="2914" customFormat="false" ht="15.75" hidden="true" customHeight="false" outlineLevel="0" collapsed="false">
      <c r="B2914" s="1847"/>
      <c r="C2914" s="1848"/>
      <c r="D2914" s="1849" t="s">
        <v>1091</v>
      </c>
      <c r="E2914" s="1836"/>
      <c r="F2914" s="1836"/>
      <c r="G2914" s="1850"/>
      <c r="H2914" s="1851"/>
      <c r="I2914" s="1851"/>
      <c r="J2914" s="1852"/>
      <c r="K2914" s="1814" t="str">
        <f aca="false">(IF($E3030&lt;&gt;0,$K$2,IF($F3030&lt;&gt;0,$K$2,IF($G3030&lt;&gt;0,$K$2,IF($H3030&lt;&gt;0,$K$2,IF($I3030&lt;&gt;0,$K$2,IF($J3030&lt;&gt;0,$K$2,"")))))))</f>
        <v/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3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3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3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3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3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3"/>
    </row>
    <row r="2921" customFormat="false" ht="31.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3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3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3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3"/>
    </row>
    <row r="2925" customFormat="false" ht="31.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3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3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3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3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3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3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3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4"/>
      <c r="F2932" s="1265" t="n">
        <f aca="false">G2932+H2932+I2932+J2932</f>
        <v>0</v>
      </c>
      <c r="G2932" s="1855"/>
      <c r="H2932" s="1856"/>
      <c r="I2932" s="1856"/>
      <c r="J2932" s="1857"/>
      <c r="K2932" s="1814" t="str">
        <f aca="false">(IF($E2932&lt;&gt;0,$K$2,IF($F2932&lt;&gt;0,$K$2,IF($G2932&lt;&gt;0,$K$2,IF($H2932&lt;&gt;0,$K$2,IF($I2932&lt;&gt;0,$K$2,IF($J2932&lt;&gt;0,$K$2,"")))))))</f>
        <v/>
      </c>
      <c r="L2932" s="1853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3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3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3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3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3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3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3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58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3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59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3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58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3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3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59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3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58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3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59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3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0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3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58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3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3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3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3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1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3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2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3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3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3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3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3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3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3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3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3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3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3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4"/>
      <c r="F2964" s="1265" t="n">
        <f aca="false">G2964+H2964+I2964+J2964</f>
        <v>0</v>
      </c>
      <c r="G2964" s="1855"/>
      <c r="H2964" s="1856"/>
      <c r="I2964" s="1856"/>
      <c r="J2964" s="1857"/>
      <c r="K2964" s="1814" t="str">
        <f aca="false">(IF($E2964&lt;&gt;0,$K$2,IF($F2964&lt;&gt;0,$K$2,IF($G2964&lt;&gt;0,$K$2,IF($H2964&lt;&gt;0,$K$2,IF($I2964&lt;&gt;0,$K$2,IF($J2964&lt;&gt;0,$K$2,"")))))))</f>
        <v/>
      </c>
      <c r="L2964" s="1853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4"/>
      <c r="F2965" s="1265" t="n">
        <f aca="false">G2965+H2965+I2965+J2965</f>
        <v>0</v>
      </c>
      <c r="G2965" s="1855"/>
      <c r="H2965" s="1856"/>
      <c r="I2965" s="1856"/>
      <c r="J2965" s="1857"/>
      <c r="K2965" s="1814" t="str">
        <f aca="false">(IF($E2965&lt;&gt;0,$K$2,IF($F2965&lt;&gt;0,$K$2,IF($G2965&lt;&gt;0,$K$2,IF($H2965&lt;&gt;0,$K$2,IF($I2965&lt;&gt;0,$K$2,IF($J2965&lt;&gt;0,$K$2,"")))))))</f>
        <v/>
      </c>
      <c r="L2965" s="1853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4"/>
      <c r="F2966" s="1265" t="n">
        <f aca="false">G2966+H2966+I2966+J2966</f>
        <v>0</v>
      </c>
      <c r="G2966" s="1855"/>
      <c r="H2966" s="1856"/>
      <c r="I2966" s="1856"/>
      <c r="J2966" s="1857"/>
      <c r="K2966" s="1814" t="str">
        <f aca="false">(IF($E2966&lt;&gt;0,$K$2,IF($F2966&lt;&gt;0,$K$2,IF($G2966&lt;&gt;0,$K$2,IF($H2966&lt;&gt;0,$K$2,IF($I2966&lt;&gt;0,$K$2,IF($J2966&lt;&gt;0,$K$2,"")))))))</f>
        <v/>
      </c>
      <c r="L2966" s="1853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4"/>
      <c r="F2967" s="1265" t="n">
        <f aca="false">G2967+H2967+I2967+J2967</f>
        <v>0</v>
      </c>
      <c r="G2967" s="1855"/>
      <c r="H2967" s="1856"/>
      <c r="I2967" s="1856"/>
      <c r="J2967" s="1857"/>
      <c r="K2967" s="1814" t="str">
        <f aca="false">(IF($E2967&lt;&gt;0,$K$2,IF($F2967&lt;&gt;0,$K$2,IF($G2967&lt;&gt;0,$K$2,IF($H2967&lt;&gt;0,$K$2,IF($I2967&lt;&gt;0,$K$2,IF($J2967&lt;&gt;0,$K$2,"")))))))</f>
        <v/>
      </c>
      <c r="L2967" s="1853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3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3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59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3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59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3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3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3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0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3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58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3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58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3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3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3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3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3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3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3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3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4"/>
      <c r="F2983" s="1265" t="n">
        <f aca="false">G2983+H2983+I2983+J2983</f>
        <v>0</v>
      </c>
      <c r="G2983" s="1855"/>
      <c r="H2983" s="1856"/>
      <c r="I2983" s="1856"/>
      <c r="J2983" s="1857"/>
      <c r="K2983" s="1814" t="str">
        <f aca="false">(IF($E2983&lt;&gt;0,$K$2,IF($F2983&lt;&gt;0,$K$2,IF($G2983&lt;&gt;0,$K$2,IF($H2983&lt;&gt;0,$K$2,IF($I2983&lt;&gt;0,$K$2,IF($J2983&lt;&gt;0,$K$2,"")))))))</f>
        <v/>
      </c>
      <c r="L2983" s="1853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4"/>
      <c r="F2984" s="1265" t="n">
        <f aca="false">G2984+H2984+I2984+J2984</f>
        <v>0</v>
      </c>
      <c r="G2984" s="1855"/>
      <c r="H2984" s="1856"/>
      <c r="I2984" s="1856"/>
      <c r="J2984" s="1857"/>
      <c r="K2984" s="1814" t="str">
        <f aca="false">(IF($E2984&lt;&gt;0,$K$2,IF($F2984&lt;&gt;0,$K$2,IF($G2984&lt;&gt;0,$K$2,IF($H2984&lt;&gt;0,$K$2,IF($I2984&lt;&gt;0,$K$2,IF($J2984&lt;&gt;0,$K$2,"")))))))</f>
        <v/>
      </c>
      <c r="L2984" s="1853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4"/>
      <c r="F2985" s="1265" t="n">
        <f aca="false">G2985+H2985+I2985+J2985</f>
        <v>0</v>
      </c>
      <c r="G2985" s="1855"/>
      <c r="H2985" s="1856"/>
      <c r="I2985" s="1856"/>
      <c r="J2985" s="1857"/>
      <c r="K2985" s="1814" t="str">
        <f aca="false">(IF($E2985&lt;&gt;0,$K$2,IF($F2985&lt;&gt;0,$K$2,IF($G2985&lt;&gt;0,$K$2,IF($H2985&lt;&gt;0,$K$2,IF($I2985&lt;&gt;0,$K$2,IF($J2985&lt;&gt;0,$K$2,"")))))))</f>
        <v/>
      </c>
      <c r="L2985" s="1853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3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3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3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3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3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3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3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3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3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3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3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4"/>
      <c r="F2997" s="1265" t="n">
        <f aca="false">G2997+H2997+I2997+J2997</f>
        <v>0</v>
      </c>
      <c r="G2997" s="1855"/>
      <c r="H2997" s="1856"/>
      <c r="I2997" s="1856"/>
      <c r="J2997" s="1857"/>
      <c r="K2997" s="1814" t="str">
        <f aca="false">(IF($E2997&lt;&gt;0,$K$2,IF($F2997&lt;&gt;0,$K$2,IF($G2997&lt;&gt;0,$K$2,IF($H2997&lt;&gt;0,$K$2,IF($I2997&lt;&gt;0,$K$2,IF($J2997&lt;&gt;0,$K$2,"")))))))</f>
        <v/>
      </c>
      <c r="L2997" s="1853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4"/>
      <c r="F2998" s="1265" t="n">
        <f aca="false">G2998+H2998+I2998+J2998</f>
        <v>0</v>
      </c>
      <c r="G2998" s="1855"/>
      <c r="H2998" s="1856"/>
      <c r="I2998" s="1856"/>
      <c r="J2998" s="1857"/>
      <c r="K2998" s="1814" t="str">
        <f aca="false">(IF($E2998&lt;&gt;0,$K$2,IF($F2998&lt;&gt;0,$K$2,IF($G2998&lt;&gt;0,$K$2,IF($H2998&lt;&gt;0,$K$2,IF($I2998&lt;&gt;0,$K$2,IF($J2998&lt;&gt;0,$K$2,"")))))))</f>
        <v/>
      </c>
      <c r="L2998" s="1853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4"/>
      <c r="F2999" s="1265" t="n">
        <f aca="false">G2999+H2999+I2999+J2999</f>
        <v>0</v>
      </c>
      <c r="G2999" s="1855"/>
      <c r="H2999" s="1856"/>
      <c r="I2999" s="1856"/>
      <c r="J2999" s="1857"/>
      <c r="K2999" s="1814" t="str">
        <f aca="false">(IF($E2999&lt;&gt;0,$K$2,IF($F2999&lt;&gt;0,$K$2,IF($G2999&lt;&gt;0,$K$2,IF($H2999&lt;&gt;0,$K$2,IF($I2999&lt;&gt;0,$K$2,IF($J2999&lt;&gt;0,$K$2,"")))))))</f>
        <v/>
      </c>
      <c r="L2999" s="1853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3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3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3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4"/>
      <c r="F3003" s="1265" t="n">
        <f aca="false">G3003+H3003+I3003+J3003</f>
        <v>0</v>
      </c>
      <c r="G3003" s="1855"/>
      <c r="H3003" s="1856"/>
      <c r="I3003" s="1856"/>
      <c r="J3003" s="1857"/>
      <c r="K3003" s="1814" t="str">
        <f aca="false">(IF($E3003&lt;&gt;0,$K$2,IF($F3003&lt;&gt;0,$K$2,IF($G3003&lt;&gt;0,$K$2,IF($H3003&lt;&gt;0,$K$2,IF($I3003&lt;&gt;0,$K$2,IF($J3003&lt;&gt;0,$K$2,"")))))))</f>
        <v/>
      </c>
      <c r="L3003" s="1853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3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3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3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3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3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3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3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3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3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3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3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4"/>
      <c r="F3015" s="1265" t="n">
        <f aca="false">G3015+H3015+I3015+J3015</f>
        <v>0</v>
      </c>
      <c r="G3015" s="1855"/>
      <c r="H3015" s="1856"/>
      <c r="I3015" s="1856"/>
      <c r="J3015" s="1857"/>
      <c r="K3015" s="1814" t="str">
        <f aca="false">(IF($E3015&lt;&gt;0,$K$2,IF($F3015&lt;&gt;0,$K$2,IF($G3015&lt;&gt;0,$K$2,IF($H3015&lt;&gt;0,$K$2,IF($I3015&lt;&gt;0,$K$2,IF($J3015&lt;&gt;0,$K$2,"")))))))</f>
        <v/>
      </c>
      <c r="L3015" s="1853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3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3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3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3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3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3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3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3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4"/>
      <c r="F3024" s="1350" t="n">
        <f aca="false">G3024+H3024+I3024+J3024</f>
        <v>0</v>
      </c>
      <c r="G3024" s="1780"/>
      <c r="H3024" s="1865"/>
      <c r="I3024" s="1865"/>
      <c r="J3024" s="1866"/>
      <c r="K3024" s="1814" t="str">
        <f aca="false">(IF($E3024&lt;&gt;0,$K$2,IF($F3024&lt;&gt;0,$K$2,IF($G3024&lt;&gt;0,$K$2,IF($H3024&lt;&gt;0,$K$2,IF($I3024&lt;&gt;0,$K$2,IF($J3024&lt;&gt;0,$K$2,"")))))))</f>
        <v/>
      </c>
      <c r="L3024" s="1853"/>
    </row>
    <row r="3025" customFormat="false" ht="15.75" hidden="true" customHeight="false" outlineLevel="0" collapsed="false">
      <c r="A3025" s="1230" t="n">
        <v>730</v>
      </c>
      <c r="B3025" s="1867"/>
      <c r="C3025" s="1868"/>
      <c r="D3025" s="1363"/>
      <c r="E3025" s="1869"/>
      <c r="F3025" s="1870"/>
      <c r="G3025" s="1870"/>
      <c r="H3025" s="1870"/>
      <c r="I3025" s="1870"/>
      <c r="J3025" s="1871"/>
      <c r="K3025" s="1814" t="str">
        <f aca="false">(IF($E3025&lt;&gt;0,$K$2,IF($F3025&lt;&gt;0,$K$2,IF($G3025&lt;&gt;0,$K$2,IF($H3025&lt;&gt;0,$K$2,IF($I3025&lt;&gt;0,$K$2,IF($J3025&lt;&gt;0,$K$2,"")))))))</f>
        <v/>
      </c>
      <c r="L3025" s="1853"/>
    </row>
    <row r="3026" customFormat="false" ht="15.75" hidden="true" customHeight="false" outlineLevel="0" collapsed="false">
      <c r="A3026" s="1230" t="n">
        <v>735</v>
      </c>
      <c r="B3026" s="1872" t="n">
        <v>98</v>
      </c>
      <c r="C3026" s="1873" t="s">
        <v>495</v>
      </c>
      <c r="D3026" s="1873"/>
      <c r="E3026" s="1874"/>
      <c r="F3026" s="1875" t="n">
        <f aca="false">G3026+H3026+I3026+J3026</f>
        <v>0</v>
      </c>
      <c r="G3026" s="1876" t="n">
        <v>0</v>
      </c>
      <c r="H3026" s="1877" t="n">
        <v>0</v>
      </c>
      <c r="I3026" s="1877" t="n">
        <v>0</v>
      </c>
      <c r="J3026" s="1878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3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79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3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3"/>
    </row>
    <row r="3029" customFormat="false" ht="15.75" hidden="true" customHeight="false" outlineLevel="0" collapsed="false">
      <c r="A3029" s="1222" t="n">
        <v>750</v>
      </c>
      <c r="B3029" s="1880"/>
      <c r="C3029" s="1881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3"/>
    </row>
    <row r="3030" customFormat="false" ht="16.5" hidden="true" customHeight="false" outlineLevel="0" collapsed="false">
      <c r="A3030" s="1230" t="n">
        <v>755</v>
      </c>
      <c r="B3030" s="1367"/>
      <c r="C3030" s="1367" t="s">
        <v>717</v>
      </c>
      <c r="D3030" s="1882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0</v>
      </c>
      <c r="G3030" s="1371" t="n">
        <f aca="false">SUM(G2915,G2918,G2924,G2932,G2933,G2951,G2955,G2961,G2964,G2965,G2966,G2967,G2968,G2977,G2983,G2984,G2985,G2986,G2993,G2997,G2998,G2999,G3000,G3003,G3004,G3012,G3015,G3016,G3021)+G3026</f>
        <v>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str">
        <f aca="false">(IF($E3030&lt;&gt;0,$K$2,IF($F3030&lt;&gt;0,$K$2,IF($G3030&lt;&gt;0,$K$2,IF($H3030&lt;&gt;0,$K$2,IF($I3030&lt;&gt;0,$K$2,IF($J3030&lt;&gt;0,$K$2,"")))))))</f>
        <v/>
      </c>
      <c r="L3030" s="1883" t="str">
        <f aca="false">LEFT(C2912,1)</f>
        <v>1</v>
      </c>
    </row>
    <row r="3031" customFormat="false" ht="15.75" hidden="tru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str">
        <f aca="false">K3030</f>
        <v/>
      </c>
      <c r="L3031" s="1815"/>
    </row>
    <row r="3032" customFormat="false" ht="15.75" hidden="true" customHeight="false" outlineLevel="0" collapsed="false">
      <c r="A3032" s="1222" t="n">
        <v>765</v>
      </c>
      <c r="B3032" s="1591"/>
      <c r="C3032" s="1606"/>
      <c r="D3032" s="1884"/>
      <c r="E3032" s="1169"/>
      <c r="F3032" s="1169"/>
      <c r="G3032" s="1169"/>
      <c r="H3032" s="1169"/>
      <c r="I3032" s="1169"/>
      <c r="J3032" s="1169"/>
      <c r="K3032" s="977" t="str">
        <f aca="false">K3030</f>
        <v/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5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КСФ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5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5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3466</v>
      </c>
      <c r="F3036" s="1174" t="n">
        <f aca="false">$F$9</f>
        <v>43708</v>
      </c>
      <c r="G3036" s="1169"/>
      <c r="H3036" s="1169"/>
      <c r="I3036" s="1169"/>
      <c r="J3036" s="1169"/>
      <c r="K3036" s="1885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5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5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5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5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6"/>
      <c r="C3041" s="1886"/>
      <c r="D3041" s="1379" t="s">
        <v>823</v>
      </c>
      <c r="E3041" s="1380" t="n">
        <f aca="false">$E$15</f>
        <v>98</v>
      </c>
      <c r="F3041" s="1887" t="str">
        <f aca="false">$F$15</f>
        <v>СЕС - КСФ</v>
      </c>
      <c r="G3041" s="1159"/>
      <c r="H3041" s="1159"/>
      <c r="I3041" s="1159"/>
      <c r="J3041" s="1159"/>
      <c r="K3041" s="1885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5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5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88" t="n">
        <f aca="false">E3045+E3046</f>
        <v>0</v>
      </c>
      <c r="F3044" s="1889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0"/>
      <c r="F3045" s="1891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2"/>
      <c r="F3046" s="1893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4" t="n">
        <f aca="false">E3048+E3049</f>
        <v>0</v>
      </c>
      <c r="F3047" s="1895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0"/>
      <c r="F3048" s="1891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6"/>
      <c r="F3049" s="1897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898"/>
      <c r="F3050" s="1899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0"/>
      <c r="F3051" s="1901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2"/>
      <c r="F3052" s="1903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4"/>
      <c r="F3053" s="1895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4"/>
      <c r="F3054" s="1905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2"/>
      <c r="F3055" s="1893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4"/>
      <c r="F3056" s="1895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1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6"/>
      <c r="F3057" s="1907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4"/>
      <c r="F3058" s="1895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1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4"/>
      <c r="F3059" s="1895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4"/>
      <c r="F3060" s="1895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4"/>
      <c r="F3061" s="1895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4"/>
      <c r="F3062" s="1895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4"/>
      <c r="F3063" s="1895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4"/>
      <c r="F3064" s="1895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08"/>
      <c r="F3065" s="1909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4"/>
      <c r="F3068" s="1895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08"/>
      <c r="F3069" s="1909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tru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str">
        <f aca="false">K3030</f>
        <v/>
      </c>
      <c r="L3070" s="1815"/>
    </row>
    <row r="3071" customFormat="false" ht="15.75" hidden="true" customHeight="true" outlineLevel="0" collapsed="false">
      <c r="B3071" s="1910" t="s">
        <v>883</v>
      </c>
      <c r="C3071" s="1910"/>
      <c r="D3071" s="1910"/>
      <c r="E3071" s="1443"/>
      <c r="F3071" s="1443"/>
      <c r="G3071" s="1443"/>
      <c r="H3071" s="1443"/>
      <c r="I3071" s="1443"/>
      <c r="J3071" s="1443"/>
      <c r="K3071" s="977" t="str">
        <f aca="false">K3030</f>
        <v/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КСФ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3466</v>
      </c>
      <c r="F3077" s="1174" t="n">
        <f aca="false">$F$9</f>
        <v>43708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8</v>
      </c>
      <c r="F3082" s="1015" t="str">
        <f aca="false">$F$15</f>
        <v>СЕС - КСФ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19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str">
        <f aca="false">VLOOKUP(D3087,OP_LIST2,2,FALSE())</f>
        <v>98301</v>
      </c>
      <c r="D3087" s="1835" t="s">
        <v>1114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1111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34" t="n">
        <f aca="false">+C3088</f>
        <v>1111</v>
      </c>
      <c r="D3089" s="1835" t="s">
        <v>1116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7"/>
      <c r="C3090" s="1848"/>
      <c r="D3090" s="1849" t="s">
        <v>1091</v>
      </c>
      <c r="E3090" s="1836"/>
      <c r="F3090" s="1836"/>
      <c r="G3090" s="1850"/>
      <c r="H3090" s="1851"/>
      <c r="I3090" s="1851"/>
      <c r="J3090" s="1852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3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3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3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3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3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3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3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3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3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3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3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3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3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3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3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3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3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4"/>
      <c r="F3108" s="1265" t="n">
        <f aca="false">G3108+H3108+I3108+J3108</f>
        <v>0</v>
      </c>
      <c r="G3108" s="1855"/>
      <c r="H3108" s="1856"/>
      <c r="I3108" s="1856"/>
      <c r="J3108" s="1857"/>
      <c r="K3108" s="1814" t="str">
        <f aca="false">(IF($E3108&lt;&gt;0,$K$2,IF($F3108&lt;&gt;0,$K$2,IF($G3108&lt;&gt;0,$K$2,IF($H3108&lt;&gt;0,$K$2,IF($I3108&lt;&gt;0,$K$2,IF($J3108&lt;&gt;0,$K$2,"")))))))</f>
        <v/>
      </c>
      <c r="L3108" s="1853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3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3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3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3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3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3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3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58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3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59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3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58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3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3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59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3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58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3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59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3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0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3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58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3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3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3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3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1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3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2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3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3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3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3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3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3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3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3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3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3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3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4"/>
      <c r="F3140" s="1265" t="n">
        <f aca="false">G3140+H3140+I3140+J3140</f>
        <v>0</v>
      </c>
      <c r="G3140" s="1855"/>
      <c r="H3140" s="1856"/>
      <c r="I3140" s="1856"/>
      <c r="J3140" s="1857"/>
      <c r="K3140" s="1814" t="str">
        <f aca="false">(IF($E3140&lt;&gt;0,$K$2,IF($F3140&lt;&gt;0,$K$2,IF($G3140&lt;&gt;0,$K$2,IF($H3140&lt;&gt;0,$K$2,IF($I3140&lt;&gt;0,$K$2,IF($J3140&lt;&gt;0,$K$2,"")))))))</f>
        <v/>
      </c>
      <c r="L3140" s="1853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4"/>
      <c r="F3141" s="1265" t="n">
        <f aca="false">G3141+H3141+I3141+J3141</f>
        <v>0</v>
      </c>
      <c r="G3141" s="1855"/>
      <c r="H3141" s="1856"/>
      <c r="I3141" s="1856"/>
      <c r="J3141" s="1857"/>
      <c r="K3141" s="1814" t="str">
        <f aca="false">(IF($E3141&lt;&gt;0,$K$2,IF($F3141&lt;&gt;0,$K$2,IF($G3141&lt;&gt;0,$K$2,IF($H3141&lt;&gt;0,$K$2,IF($I3141&lt;&gt;0,$K$2,IF($J3141&lt;&gt;0,$K$2,"")))))))</f>
        <v/>
      </c>
      <c r="L3141" s="1853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4"/>
      <c r="F3142" s="1265" t="n">
        <f aca="false">G3142+H3142+I3142+J3142</f>
        <v>0</v>
      </c>
      <c r="G3142" s="1855"/>
      <c r="H3142" s="1856"/>
      <c r="I3142" s="1856"/>
      <c r="J3142" s="1857"/>
      <c r="K3142" s="1814" t="str">
        <f aca="false">(IF($E3142&lt;&gt;0,$K$2,IF($F3142&lt;&gt;0,$K$2,IF($G3142&lt;&gt;0,$K$2,IF($H3142&lt;&gt;0,$K$2,IF($I3142&lt;&gt;0,$K$2,IF($J3142&lt;&gt;0,$K$2,"")))))))</f>
        <v/>
      </c>
      <c r="L3142" s="1853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4"/>
      <c r="F3143" s="1265" t="n">
        <f aca="false">G3143+H3143+I3143+J3143</f>
        <v>0</v>
      </c>
      <c r="G3143" s="1855"/>
      <c r="H3143" s="1856"/>
      <c r="I3143" s="1856"/>
      <c r="J3143" s="1857"/>
      <c r="K3143" s="1814" t="str">
        <f aca="false">(IF($E3143&lt;&gt;0,$K$2,IF($F3143&lt;&gt;0,$K$2,IF($G3143&lt;&gt;0,$K$2,IF($H3143&lt;&gt;0,$K$2,IF($I3143&lt;&gt;0,$K$2,IF($J3143&lt;&gt;0,$K$2,"")))))))</f>
        <v/>
      </c>
      <c r="L3143" s="1853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3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3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59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3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59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3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3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3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0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3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58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3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58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3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3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3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3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3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3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3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3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4"/>
      <c r="F3159" s="1265" t="n">
        <f aca="false">G3159+H3159+I3159+J3159</f>
        <v>0</v>
      </c>
      <c r="G3159" s="1855"/>
      <c r="H3159" s="1856"/>
      <c r="I3159" s="1856"/>
      <c r="J3159" s="1857"/>
      <c r="K3159" s="1814" t="str">
        <f aca="false">(IF($E3159&lt;&gt;0,$K$2,IF($F3159&lt;&gt;0,$K$2,IF($G3159&lt;&gt;0,$K$2,IF($H3159&lt;&gt;0,$K$2,IF($I3159&lt;&gt;0,$K$2,IF($J3159&lt;&gt;0,$K$2,"")))))))</f>
        <v/>
      </c>
      <c r="L3159" s="1853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4"/>
      <c r="F3160" s="1265" t="n">
        <f aca="false">G3160+H3160+I3160+J3160</f>
        <v>0</v>
      </c>
      <c r="G3160" s="1855"/>
      <c r="H3160" s="1856"/>
      <c r="I3160" s="1856"/>
      <c r="J3160" s="1857"/>
      <c r="K3160" s="1814" t="str">
        <f aca="false">(IF($E3160&lt;&gt;0,$K$2,IF($F3160&lt;&gt;0,$K$2,IF($G3160&lt;&gt;0,$K$2,IF($H3160&lt;&gt;0,$K$2,IF($I3160&lt;&gt;0,$K$2,IF($J3160&lt;&gt;0,$K$2,"")))))))</f>
        <v/>
      </c>
      <c r="L3160" s="1853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4"/>
      <c r="F3161" s="1265" t="n">
        <f aca="false">G3161+H3161+I3161+J3161</f>
        <v>0</v>
      </c>
      <c r="G3161" s="1855"/>
      <c r="H3161" s="1856"/>
      <c r="I3161" s="1856"/>
      <c r="J3161" s="1857"/>
      <c r="K3161" s="1814" t="str">
        <f aca="false">(IF($E3161&lt;&gt;0,$K$2,IF($F3161&lt;&gt;0,$K$2,IF($G3161&lt;&gt;0,$K$2,IF($H3161&lt;&gt;0,$K$2,IF($I3161&lt;&gt;0,$K$2,IF($J3161&lt;&gt;0,$K$2,"")))))))</f>
        <v/>
      </c>
      <c r="L3161" s="1853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3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3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3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3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3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3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3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3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3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3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3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4"/>
      <c r="F3173" s="1265" t="n">
        <f aca="false">G3173+H3173+I3173+J3173</f>
        <v>0</v>
      </c>
      <c r="G3173" s="1855"/>
      <c r="H3173" s="1856"/>
      <c r="I3173" s="1856"/>
      <c r="J3173" s="1857"/>
      <c r="K3173" s="1814" t="str">
        <f aca="false">(IF($E3173&lt;&gt;0,$K$2,IF($F3173&lt;&gt;0,$K$2,IF($G3173&lt;&gt;0,$K$2,IF($H3173&lt;&gt;0,$K$2,IF($I3173&lt;&gt;0,$K$2,IF($J3173&lt;&gt;0,$K$2,"")))))))</f>
        <v/>
      </c>
      <c r="L3173" s="1853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4"/>
      <c r="F3174" s="1265" t="n">
        <f aca="false">G3174+H3174+I3174+J3174</f>
        <v>0</v>
      </c>
      <c r="G3174" s="1855"/>
      <c r="H3174" s="1856"/>
      <c r="I3174" s="1856"/>
      <c r="J3174" s="1857"/>
      <c r="K3174" s="1814" t="str">
        <f aca="false">(IF($E3174&lt;&gt;0,$K$2,IF($F3174&lt;&gt;0,$K$2,IF($G3174&lt;&gt;0,$K$2,IF($H3174&lt;&gt;0,$K$2,IF($I3174&lt;&gt;0,$K$2,IF($J3174&lt;&gt;0,$K$2,"")))))))</f>
        <v/>
      </c>
      <c r="L3174" s="1853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4"/>
      <c r="F3175" s="1265" t="n">
        <f aca="false">G3175+H3175+I3175+J3175</f>
        <v>0</v>
      </c>
      <c r="G3175" s="1855"/>
      <c r="H3175" s="1856"/>
      <c r="I3175" s="1856"/>
      <c r="J3175" s="1857"/>
      <c r="K3175" s="1814" t="str">
        <f aca="false">(IF($E3175&lt;&gt;0,$K$2,IF($F3175&lt;&gt;0,$K$2,IF($G3175&lt;&gt;0,$K$2,IF($H3175&lt;&gt;0,$K$2,IF($I3175&lt;&gt;0,$K$2,IF($J3175&lt;&gt;0,$K$2,"")))))))</f>
        <v/>
      </c>
      <c r="L3175" s="1853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3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3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3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4"/>
      <c r="F3179" s="1265" t="n">
        <f aca="false">G3179+H3179+I3179+J3179</f>
        <v>0</v>
      </c>
      <c r="G3179" s="1855"/>
      <c r="H3179" s="1856"/>
      <c r="I3179" s="1856"/>
      <c r="J3179" s="1857"/>
      <c r="K3179" s="1814" t="str">
        <f aca="false">(IF($E3179&lt;&gt;0,$K$2,IF($F3179&lt;&gt;0,$K$2,IF($G3179&lt;&gt;0,$K$2,IF($H3179&lt;&gt;0,$K$2,IF($I3179&lt;&gt;0,$K$2,IF($J3179&lt;&gt;0,$K$2,"")))))))</f>
        <v/>
      </c>
      <c r="L3179" s="1853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3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3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3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3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3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3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3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3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3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3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3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4"/>
      <c r="F3191" s="1265" t="n">
        <f aca="false">G3191+H3191+I3191+J3191</f>
        <v>0</v>
      </c>
      <c r="G3191" s="1855"/>
      <c r="H3191" s="1856"/>
      <c r="I3191" s="1856"/>
      <c r="J3191" s="1857"/>
      <c r="K3191" s="1814" t="str">
        <f aca="false">(IF($E3191&lt;&gt;0,$K$2,IF($F3191&lt;&gt;0,$K$2,IF($G3191&lt;&gt;0,$K$2,IF($H3191&lt;&gt;0,$K$2,IF($I3191&lt;&gt;0,$K$2,IF($J3191&lt;&gt;0,$K$2,"")))))))</f>
        <v/>
      </c>
      <c r="L3191" s="1853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3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3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3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3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3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3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3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3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4"/>
      <c r="F3200" s="1350" t="n">
        <f aca="false">G3200+H3200+I3200+J3200</f>
        <v>0</v>
      </c>
      <c r="G3200" s="1780"/>
      <c r="H3200" s="1865"/>
      <c r="I3200" s="1865"/>
      <c r="J3200" s="1866"/>
      <c r="K3200" s="1814" t="str">
        <f aca="false">(IF($E3200&lt;&gt;0,$K$2,IF($F3200&lt;&gt;0,$K$2,IF($G3200&lt;&gt;0,$K$2,IF($H3200&lt;&gt;0,$K$2,IF($I3200&lt;&gt;0,$K$2,IF($J3200&lt;&gt;0,$K$2,"")))))))</f>
        <v/>
      </c>
      <c r="L3200" s="1853"/>
    </row>
    <row r="3201" customFormat="false" ht="15.75" hidden="true" customHeight="false" outlineLevel="0" collapsed="false">
      <c r="A3201" s="1230" t="n">
        <v>730</v>
      </c>
      <c r="B3201" s="1867"/>
      <c r="C3201" s="1868"/>
      <c r="D3201" s="1363"/>
      <c r="E3201" s="1869"/>
      <c r="F3201" s="1870"/>
      <c r="G3201" s="1870"/>
      <c r="H3201" s="1870"/>
      <c r="I3201" s="1870"/>
      <c r="J3201" s="1871"/>
      <c r="K3201" s="1814" t="str">
        <f aca="false">(IF($E3201&lt;&gt;0,$K$2,IF($F3201&lt;&gt;0,$K$2,IF($G3201&lt;&gt;0,$K$2,IF($H3201&lt;&gt;0,$K$2,IF($I3201&lt;&gt;0,$K$2,IF($J3201&lt;&gt;0,$K$2,"")))))))</f>
        <v/>
      </c>
      <c r="L3201" s="1853"/>
    </row>
    <row r="3202" customFormat="false" ht="15.75" hidden="true" customHeight="false" outlineLevel="0" collapsed="false">
      <c r="A3202" s="1230" t="n">
        <v>735</v>
      </c>
      <c r="B3202" s="1872" t="n">
        <v>98</v>
      </c>
      <c r="C3202" s="1873" t="s">
        <v>495</v>
      </c>
      <c r="D3202" s="1873"/>
      <c r="E3202" s="1874"/>
      <c r="F3202" s="1875" t="n">
        <f aca="false">G3202+H3202+I3202+J3202</f>
        <v>0</v>
      </c>
      <c r="G3202" s="1876" t="n">
        <v>0</v>
      </c>
      <c r="H3202" s="1877" t="n">
        <v>0</v>
      </c>
      <c r="I3202" s="1877" t="n">
        <v>0</v>
      </c>
      <c r="J3202" s="1878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3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79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3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3"/>
    </row>
    <row r="3205" customFormat="false" ht="15.75" hidden="true" customHeight="false" outlineLevel="0" collapsed="false">
      <c r="A3205" s="1222" t="n">
        <v>750</v>
      </c>
      <c r="B3205" s="1880"/>
      <c r="C3205" s="1881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3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2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3" t="str">
        <f aca="false">LEFT(C3088,1)</f>
        <v>1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4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5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КСФ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5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5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3466</v>
      </c>
      <c r="F3212" s="1174" t="n">
        <f aca="false">$F$9</f>
        <v>43708</v>
      </c>
      <c r="G3212" s="1169"/>
      <c r="H3212" s="1169"/>
      <c r="I3212" s="1169"/>
      <c r="J3212" s="1169"/>
      <c r="K3212" s="1885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5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5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5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5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6"/>
      <c r="C3217" s="1886"/>
      <c r="D3217" s="1379" t="s">
        <v>823</v>
      </c>
      <c r="E3217" s="1380" t="n">
        <f aca="false">$E$15</f>
        <v>98</v>
      </c>
      <c r="F3217" s="1887" t="str">
        <f aca="false">$F$15</f>
        <v>СЕС - КСФ</v>
      </c>
      <c r="G3217" s="1159"/>
      <c r="H3217" s="1159"/>
      <c r="I3217" s="1159"/>
      <c r="J3217" s="1159"/>
      <c r="K3217" s="1885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5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5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88" t="n">
        <f aca="false">E3221+E3222</f>
        <v>0</v>
      </c>
      <c r="F3220" s="1889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0"/>
      <c r="F3221" s="1891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2"/>
      <c r="F3222" s="1893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4" t="n">
        <f aca="false">E3224+E3225</f>
        <v>0</v>
      </c>
      <c r="F3223" s="1895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0"/>
      <c r="F3224" s="1891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6"/>
      <c r="F3225" s="1897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898"/>
      <c r="F3226" s="1899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0"/>
      <c r="F3227" s="1901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2"/>
      <c r="F3228" s="1903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4"/>
      <c r="F3229" s="1895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4"/>
      <c r="F3230" s="1905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2"/>
      <c r="F3231" s="1893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4"/>
      <c r="F3232" s="1895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6"/>
      <c r="F3233" s="1907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4"/>
      <c r="F3234" s="1895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4"/>
      <c r="F3235" s="1895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4"/>
      <c r="F3236" s="1895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4"/>
      <c r="F3237" s="1895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4"/>
      <c r="F3238" s="1895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4"/>
      <c r="F3239" s="1895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4"/>
      <c r="F3240" s="1895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08"/>
      <c r="F3241" s="1909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4"/>
      <c r="F3244" s="1895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08"/>
      <c r="F3245" s="1909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0" t="s">
        <v>883</v>
      </c>
      <c r="C3247" s="1910"/>
      <c r="D3247" s="1910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КСФ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3466</v>
      </c>
      <c r="F3253" s="1174" t="n">
        <f aca="false">$F$9</f>
        <v>43708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8</v>
      </c>
      <c r="F3258" s="1015" t="str">
        <f aca="false">$F$15</f>
        <v>СЕС - КСФ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19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str">
        <f aca="false">VLOOKUP(D3263,OP_LIST2,2,FALSE())</f>
        <v>98301</v>
      </c>
      <c r="D3263" s="1835" t="s">
        <v>1114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1108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34" t="n">
        <f aca="false">+C3264</f>
        <v>1108</v>
      </c>
      <c r="D3265" s="1835" t="s">
        <v>1117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7"/>
      <c r="C3266" s="1848"/>
      <c r="D3266" s="1849" t="s">
        <v>1091</v>
      </c>
      <c r="E3266" s="1836"/>
      <c r="F3266" s="1836"/>
      <c r="G3266" s="1850"/>
      <c r="H3266" s="1851"/>
      <c r="I3266" s="1851"/>
      <c r="J3266" s="1852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3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3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3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3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3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3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3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3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3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3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3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3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3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3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3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3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3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4"/>
      <c r="F3284" s="1265" t="n">
        <f aca="false">G3284+H3284+I3284+J3284</f>
        <v>0</v>
      </c>
      <c r="G3284" s="1855"/>
      <c r="H3284" s="1856"/>
      <c r="I3284" s="1856"/>
      <c r="J3284" s="1857"/>
      <c r="K3284" s="1814" t="str">
        <f aca="false">(IF($E3284&lt;&gt;0,$K$2,IF($F3284&lt;&gt;0,$K$2,IF($G3284&lt;&gt;0,$K$2,IF($H3284&lt;&gt;0,$K$2,IF($I3284&lt;&gt;0,$K$2,IF($J3284&lt;&gt;0,$K$2,"")))))))</f>
        <v/>
      </c>
      <c r="L3284" s="1853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3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3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3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3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3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3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3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58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3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59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3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58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3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3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59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3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58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3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59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3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0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3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58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3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3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3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3"/>
    </row>
    <row r="3304" customFormat="false" ht="31.5" hidden="true" customHeight="false" outlineLevel="0" collapsed="false">
      <c r="A3304" s="1230" t="n">
        <v>135</v>
      </c>
      <c r="B3304" s="1246"/>
      <c r="C3304" s="1232" t="n">
        <v>1901</v>
      </c>
      <c r="D3304" s="1861" t="s">
        <v>1094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3"/>
    </row>
    <row r="3305" customFormat="false" ht="31.5" hidden="true" customHeight="false" outlineLevel="0" collapsed="false">
      <c r="A3305" s="1230" t="n">
        <v>140</v>
      </c>
      <c r="B3305" s="1300"/>
      <c r="C3305" s="1247" t="n">
        <v>1981</v>
      </c>
      <c r="D3305" s="1862" t="s">
        <v>1095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3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3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3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3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3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3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3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3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3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3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3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4"/>
      <c r="F3316" s="1265" t="n">
        <f aca="false">G3316+H3316+I3316+J3316</f>
        <v>0</v>
      </c>
      <c r="G3316" s="1855"/>
      <c r="H3316" s="1856"/>
      <c r="I3316" s="1856"/>
      <c r="J3316" s="1857"/>
      <c r="K3316" s="1814" t="str">
        <f aca="false">(IF($E3316&lt;&gt;0,$K$2,IF($F3316&lt;&gt;0,$K$2,IF($G3316&lt;&gt;0,$K$2,IF($H3316&lt;&gt;0,$K$2,IF($I3316&lt;&gt;0,$K$2,IF($J3316&lt;&gt;0,$K$2,"")))))))</f>
        <v/>
      </c>
      <c r="L3316" s="1853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4"/>
      <c r="F3317" s="1265" t="n">
        <f aca="false">G3317+H3317+I3317+J3317</f>
        <v>0</v>
      </c>
      <c r="G3317" s="1855"/>
      <c r="H3317" s="1856"/>
      <c r="I3317" s="1856"/>
      <c r="J3317" s="1857"/>
      <c r="K3317" s="1814" t="str">
        <f aca="false">(IF($E3317&lt;&gt;0,$K$2,IF($F3317&lt;&gt;0,$K$2,IF($G3317&lt;&gt;0,$K$2,IF($H3317&lt;&gt;0,$K$2,IF($I3317&lt;&gt;0,$K$2,IF($J3317&lt;&gt;0,$K$2,"")))))))</f>
        <v/>
      </c>
      <c r="L3317" s="1853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4"/>
      <c r="F3318" s="1265" t="n">
        <f aca="false">G3318+H3318+I3318+J3318</f>
        <v>0</v>
      </c>
      <c r="G3318" s="1855"/>
      <c r="H3318" s="1856"/>
      <c r="I3318" s="1856"/>
      <c r="J3318" s="1857"/>
      <c r="K3318" s="1814" t="str">
        <f aca="false">(IF($E3318&lt;&gt;0,$K$2,IF($F3318&lt;&gt;0,$K$2,IF($G3318&lt;&gt;0,$K$2,IF($H3318&lt;&gt;0,$K$2,IF($I3318&lt;&gt;0,$K$2,IF($J3318&lt;&gt;0,$K$2,"")))))))</f>
        <v/>
      </c>
      <c r="L3318" s="1853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4"/>
      <c r="F3319" s="1265" t="n">
        <f aca="false">G3319+H3319+I3319+J3319</f>
        <v>0</v>
      </c>
      <c r="G3319" s="1855"/>
      <c r="H3319" s="1856"/>
      <c r="I3319" s="1856"/>
      <c r="J3319" s="1857"/>
      <c r="K3319" s="1814" t="str">
        <f aca="false">(IF($E3319&lt;&gt;0,$K$2,IF($F3319&lt;&gt;0,$K$2,IF($G3319&lt;&gt;0,$K$2,IF($H3319&lt;&gt;0,$K$2,IF($I3319&lt;&gt;0,$K$2,IF($J3319&lt;&gt;0,$K$2,"")))))))</f>
        <v/>
      </c>
      <c r="L3319" s="1853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3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3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59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3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59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3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3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3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0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3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58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3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58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3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3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3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3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3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3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3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3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4"/>
      <c r="F3335" s="1265" t="n">
        <f aca="false">G3335+H3335+I3335+J3335</f>
        <v>0</v>
      </c>
      <c r="G3335" s="1855"/>
      <c r="H3335" s="1856"/>
      <c r="I3335" s="1856"/>
      <c r="J3335" s="1857"/>
      <c r="K3335" s="1814" t="str">
        <f aca="false">(IF($E3335&lt;&gt;0,$K$2,IF($F3335&lt;&gt;0,$K$2,IF($G3335&lt;&gt;0,$K$2,IF($H3335&lt;&gt;0,$K$2,IF($I3335&lt;&gt;0,$K$2,IF($J3335&lt;&gt;0,$K$2,"")))))))</f>
        <v/>
      </c>
      <c r="L3335" s="1853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4"/>
      <c r="F3336" s="1265" t="n">
        <f aca="false">G3336+H3336+I3336+J3336</f>
        <v>0</v>
      </c>
      <c r="G3336" s="1855"/>
      <c r="H3336" s="1856"/>
      <c r="I3336" s="1856"/>
      <c r="J3336" s="1857"/>
      <c r="K3336" s="1814" t="str">
        <f aca="false">(IF($E3336&lt;&gt;0,$K$2,IF($F3336&lt;&gt;0,$K$2,IF($G3336&lt;&gt;0,$K$2,IF($H3336&lt;&gt;0,$K$2,IF($I3336&lt;&gt;0,$K$2,IF($J3336&lt;&gt;0,$K$2,"")))))))</f>
        <v/>
      </c>
      <c r="L3336" s="1853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4"/>
      <c r="F3337" s="1265" t="n">
        <f aca="false">G3337+H3337+I3337+J3337</f>
        <v>0</v>
      </c>
      <c r="G3337" s="1855"/>
      <c r="H3337" s="1856"/>
      <c r="I3337" s="1856"/>
      <c r="J3337" s="1857"/>
      <c r="K3337" s="1814" t="str">
        <f aca="false">(IF($E3337&lt;&gt;0,$K$2,IF($F3337&lt;&gt;0,$K$2,IF($G3337&lt;&gt;0,$K$2,IF($H3337&lt;&gt;0,$K$2,IF($I3337&lt;&gt;0,$K$2,IF($J3337&lt;&gt;0,$K$2,"")))))))</f>
        <v/>
      </c>
      <c r="L3337" s="1853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3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3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3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3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3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3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3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3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3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3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3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4"/>
      <c r="F3349" s="1265" t="n">
        <f aca="false">G3349+H3349+I3349+J3349</f>
        <v>0</v>
      </c>
      <c r="G3349" s="1855"/>
      <c r="H3349" s="1856"/>
      <c r="I3349" s="1856"/>
      <c r="J3349" s="1857"/>
      <c r="K3349" s="1814" t="str">
        <f aca="false">(IF($E3349&lt;&gt;0,$K$2,IF($F3349&lt;&gt;0,$K$2,IF($G3349&lt;&gt;0,$K$2,IF($H3349&lt;&gt;0,$K$2,IF($I3349&lt;&gt;0,$K$2,IF($J3349&lt;&gt;0,$K$2,"")))))))</f>
        <v/>
      </c>
      <c r="L3349" s="1853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4"/>
      <c r="F3350" s="1265" t="n">
        <f aca="false">G3350+H3350+I3350+J3350</f>
        <v>0</v>
      </c>
      <c r="G3350" s="1855"/>
      <c r="H3350" s="1856"/>
      <c r="I3350" s="1856"/>
      <c r="J3350" s="1857"/>
      <c r="K3350" s="1814" t="str">
        <f aca="false">(IF($E3350&lt;&gt;0,$K$2,IF($F3350&lt;&gt;0,$K$2,IF($G3350&lt;&gt;0,$K$2,IF($H3350&lt;&gt;0,$K$2,IF($I3350&lt;&gt;0,$K$2,IF($J3350&lt;&gt;0,$K$2,"")))))))</f>
        <v/>
      </c>
      <c r="L3350" s="1853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4"/>
      <c r="F3351" s="1265" t="n">
        <f aca="false">G3351+H3351+I3351+J3351</f>
        <v>0</v>
      </c>
      <c r="G3351" s="1855"/>
      <c r="H3351" s="1856"/>
      <c r="I3351" s="1856"/>
      <c r="J3351" s="1857"/>
      <c r="K3351" s="1814" t="str">
        <f aca="false">(IF($E3351&lt;&gt;0,$K$2,IF($F3351&lt;&gt;0,$K$2,IF($G3351&lt;&gt;0,$K$2,IF($H3351&lt;&gt;0,$K$2,IF($I3351&lt;&gt;0,$K$2,IF($J3351&lt;&gt;0,$K$2,"")))))))</f>
        <v/>
      </c>
      <c r="L3351" s="1853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3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3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3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4"/>
      <c r="F3355" s="1265" t="n">
        <f aca="false">G3355+H3355+I3355+J3355</f>
        <v>0</v>
      </c>
      <c r="G3355" s="1855"/>
      <c r="H3355" s="1856"/>
      <c r="I3355" s="1856"/>
      <c r="J3355" s="1857"/>
      <c r="K3355" s="1814" t="str">
        <f aca="false">(IF($E3355&lt;&gt;0,$K$2,IF($F3355&lt;&gt;0,$K$2,IF($G3355&lt;&gt;0,$K$2,IF($H3355&lt;&gt;0,$K$2,IF($I3355&lt;&gt;0,$K$2,IF($J3355&lt;&gt;0,$K$2,"")))))))</f>
        <v/>
      </c>
      <c r="L3355" s="1853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3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3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3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3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3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3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3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3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3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3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3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4"/>
      <c r="F3367" s="1265" t="n">
        <f aca="false">G3367+H3367+I3367+J3367</f>
        <v>0</v>
      </c>
      <c r="G3367" s="1855"/>
      <c r="H3367" s="1856"/>
      <c r="I3367" s="1856"/>
      <c r="J3367" s="1857"/>
      <c r="K3367" s="1814" t="str">
        <f aca="false">(IF($E3367&lt;&gt;0,$K$2,IF($F3367&lt;&gt;0,$K$2,IF($G3367&lt;&gt;0,$K$2,IF($H3367&lt;&gt;0,$K$2,IF($I3367&lt;&gt;0,$K$2,IF($J3367&lt;&gt;0,$K$2,"")))))))</f>
        <v/>
      </c>
      <c r="L3367" s="1853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3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3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3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3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3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3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3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3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4"/>
      <c r="F3376" s="1350" t="n">
        <f aca="false">G3376+H3376+I3376+J3376</f>
        <v>0</v>
      </c>
      <c r="G3376" s="1780"/>
      <c r="H3376" s="1865"/>
      <c r="I3376" s="1865"/>
      <c r="J3376" s="1866"/>
      <c r="K3376" s="1814" t="str">
        <f aca="false">(IF($E3376&lt;&gt;0,$K$2,IF($F3376&lt;&gt;0,$K$2,IF($G3376&lt;&gt;0,$K$2,IF($H3376&lt;&gt;0,$K$2,IF($I3376&lt;&gt;0,$K$2,IF($J3376&lt;&gt;0,$K$2,"")))))))</f>
        <v/>
      </c>
      <c r="L3376" s="1853"/>
    </row>
    <row r="3377" customFormat="false" ht="15.75" hidden="true" customHeight="false" outlineLevel="0" collapsed="false">
      <c r="A3377" s="1230" t="n">
        <v>730</v>
      </c>
      <c r="B3377" s="1867"/>
      <c r="C3377" s="1868"/>
      <c r="D3377" s="1363"/>
      <c r="E3377" s="1869"/>
      <c r="F3377" s="1870"/>
      <c r="G3377" s="1870"/>
      <c r="H3377" s="1870"/>
      <c r="I3377" s="1870"/>
      <c r="J3377" s="1871"/>
      <c r="K3377" s="1814" t="str">
        <f aca="false">(IF($E3377&lt;&gt;0,$K$2,IF($F3377&lt;&gt;0,$K$2,IF($G3377&lt;&gt;0,$K$2,IF($H3377&lt;&gt;0,$K$2,IF($I3377&lt;&gt;0,$K$2,IF($J3377&lt;&gt;0,$K$2,"")))))))</f>
        <v/>
      </c>
      <c r="L3377" s="1853"/>
    </row>
    <row r="3378" customFormat="false" ht="15.75" hidden="true" customHeight="false" outlineLevel="0" collapsed="false">
      <c r="A3378" s="1230" t="n">
        <v>735</v>
      </c>
      <c r="B3378" s="1872" t="n">
        <v>98</v>
      </c>
      <c r="C3378" s="1873" t="s">
        <v>495</v>
      </c>
      <c r="D3378" s="1873"/>
      <c r="E3378" s="1874"/>
      <c r="F3378" s="1875" t="n">
        <f aca="false">G3378+H3378+I3378+J3378</f>
        <v>0</v>
      </c>
      <c r="G3378" s="1876" t="n">
        <v>0</v>
      </c>
      <c r="H3378" s="1877" t="n">
        <v>0</v>
      </c>
      <c r="I3378" s="1877" t="n">
        <v>0</v>
      </c>
      <c r="J3378" s="1878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3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79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3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3"/>
    </row>
    <row r="3381" customFormat="false" ht="15.75" hidden="true" customHeight="false" outlineLevel="0" collapsed="false">
      <c r="A3381" s="1222" t="n">
        <v>750</v>
      </c>
      <c r="B3381" s="1880"/>
      <c r="C3381" s="1881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3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2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3" t="str">
        <f aca="false">LEFT(C3264,1)</f>
        <v>1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4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5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КСФ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5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5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3466</v>
      </c>
      <c r="F3388" s="1174" t="n">
        <f aca="false">$F$9</f>
        <v>43708</v>
      </c>
      <c r="G3388" s="1169"/>
      <c r="H3388" s="1169"/>
      <c r="I3388" s="1169"/>
      <c r="J3388" s="1169"/>
      <c r="K3388" s="1885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5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5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5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5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6"/>
      <c r="C3393" s="1886"/>
      <c r="D3393" s="1379" t="s">
        <v>823</v>
      </c>
      <c r="E3393" s="1380" t="n">
        <f aca="false">$E$15</f>
        <v>98</v>
      </c>
      <c r="F3393" s="1887" t="str">
        <f aca="false">$F$15</f>
        <v>СЕС - КСФ</v>
      </c>
      <c r="G3393" s="1159"/>
      <c r="H3393" s="1159"/>
      <c r="I3393" s="1159"/>
      <c r="J3393" s="1159"/>
      <c r="K3393" s="1885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5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5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88" t="n">
        <f aca="false">E3397+E3398</f>
        <v>0</v>
      </c>
      <c r="F3396" s="1889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0"/>
      <c r="F3397" s="1891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2"/>
      <c r="F3398" s="1893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4" t="n">
        <f aca="false">E3400+E3401</f>
        <v>0</v>
      </c>
      <c r="F3399" s="1895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0"/>
      <c r="F3400" s="1891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6"/>
      <c r="F3401" s="1897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898"/>
      <c r="F3402" s="1899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0"/>
      <c r="F3403" s="1901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2"/>
      <c r="F3404" s="1903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4"/>
      <c r="F3405" s="1895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4"/>
      <c r="F3406" s="1905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2"/>
      <c r="F3407" s="1893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4"/>
      <c r="F3408" s="1895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1.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6"/>
      <c r="F3409" s="1907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4"/>
      <c r="F3410" s="1895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1.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4"/>
      <c r="F3411" s="1895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4"/>
      <c r="F3412" s="1895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4"/>
      <c r="F3413" s="1895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4"/>
      <c r="F3414" s="1895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4"/>
      <c r="F3415" s="1895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4"/>
      <c r="F3416" s="1895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08"/>
      <c r="F3417" s="1909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4"/>
      <c r="F3420" s="1895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08"/>
      <c r="F3421" s="1909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0" t="s">
        <v>883</v>
      </c>
      <c r="C3423" s="1910"/>
      <c r="D3423" s="1910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КСФ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3466</v>
      </c>
      <c r="F3429" s="1174" t="n">
        <f aca="false">$F$9</f>
        <v>43708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8</v>
      </c>
      <c r="F3434" s="1015" t="str">
        <f aca="false">$F$15</f>
        <v>СЕС - КСФ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19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str">
        <f aca="false">VLOOKUP(D3439,OP_LIST2,2,FALSE())</f>
        <v>98301</v>
      </c>
      <c r="D3439" s="1835" t="s">
        <v>1114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/>
      <c r="C3440" s="1841" t="n">
        <f aca="false">VLOOKUP(D3441,EBK_DEIN2,2,FALSE())</f>
        <v>1107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34" t="n">
        <f aca="false">+C3440</f>
        <v>1107</v>
      </c>
      <c r="D3441" s="1835" t="s">
        <v>1118</v>
      </c>
      <c r="E3441" s="1836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7"/>
      <c r="C3442" s="1848"/>
      <c r="D3442" s="1849" t="s">
        <v>1091</v>
      </c>
      <c r="E3442" s="1836"/>
      <c r="F3442" s="1836"/>
      <c r="G3442" s="1850"/>
      <c r="H3442" s="1851"/>
      <c r="I3442" s="1851"/>
      <c r="J3442" s="1852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3"/>
    </row>
    <row r="3444" customFormat="false" ht="15.75" hidden="tru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3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3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3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3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3"/>
    </row>
    <row r="3449" customFormat="false" ht="31.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3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3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3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3"/>
    </row>
    <row r="3453" customFormat="false" ht="31.5" hidden="tru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3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3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3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3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3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3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3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4"/>
      <c r="F3460" s="1265" t="n">
        <f aca="false">G3460+H3460+I3460+J3460</f>
        <v>0</v>
      </c>
      <c r="G3460" s="1855"/>
      <c r="H3460" s="1856"/>
      <c r="I3460" s="1856"/>
      <c r="J3460" s="1857"/>
      <c r="K3460" s="1814" t="str">
        <f aca="false">(IF($E3460&lt;&gt;0,$K$2,IF($F3460&lt;&gt;0,$K$2,IF($G3460&lt;&gt;0,$K$2,IF($H3460&lt;&gt;0,$K$2,IF($I3460&lt;&gt;0,$K$2,IF($J3460&lt;&gt;0,$K$2,"")))))))</f>
        <v/>
      </c>
      <c r="L3460" s="1853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3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3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3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3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3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3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3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58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3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59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3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58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3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3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59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3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58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3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59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3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0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3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58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3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3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3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3"/>
    </row>
    <row r="3480" customFormat="false" ht="31.5" hidden="true" customHeight="false" outlineLevel="0" collapsed="false">
      <c r="A3480" s="1230" t="n">
        <v>135</v>
      </c>
      <c r="B3480" s="1246"/>
      <c r="C3480" s="1232" t="n">
        <v>1901</v>
      </c>
      <c r="D3480" s="1861" t="s">
        <v>1094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3"/>
    </row>
    <row r="3481" customFormat="false" ht="31.5" hidden="true" customHeight="false" outlineLevel="0" collapsed="false">
      <c r="A3481" s="1230" t="n">
        <v>140</v>
      </c>
      <c r="B3481" s="1300"/>
      <c r="C3481" s="1247" t="n">
        <v>1981</v>
      </c>
      <c r="D3481" s="1862" t="s">
        <v>1095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3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3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3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3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3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3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3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3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3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3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3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4"/>
      <c r="F3492" s="1265" t="n">
        <f aca="false">G3492+H3492+I3492+J3492</f>
        <v>0</v>
      </c>
      <c r="G3492" s="1855"/>
      <c r="H3492" s="1856"/>
      <c r="I3492" s="1856"/>
      <c r="J3492" s="1857"/>
      <c r="K3492" s="1814" t="str">
        <f aca="false">(IF($E3492&lt;&gt;0,$K$2,IF($F3492&lt;&gt;0,$K$2,IF($G3492&lt;&gt;0,$K$2,IF($H3492&lt;&gt;0,$K$2,IF($I3492&lt;&gt;0,$K$2,IF($J3492&lt;&gt;0,$K$2,"")))))))</f>
        <v/>
      </c>
      <c r="L3492" s="1853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4"/>
      <c r="F3493" s="1265" t="n">
        <f aca="false">G3493+H3493+I3493+J3493</f>
        <v>0</v>
      </c>
      <c r="G3493" s="1855"/>
      <c r="H3493" s="1856"/>
      <c r="I3493" s="1856"/>
      <c r="J3493" s="1857"/>
      <c r="K3493" s="1814" t="str">
        <f aca="false">(IF($E3493&lt;&gt;0,$K$2,IF($F3493&lt;&gt;0,$K$2,IF($G3493&lt;&gt;0,$K$2,IF($H3493&lt;&gt;0,$K$2,IF($I3493&lt;&gt;0,$K$2,IF($J3493&lt;&gt;0,$K$2,"")))))))</f>
        <v/>
      </c>
      <c r="L3493" s="1853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4"/>
      <c r="F3494" s="1265" t="n">
        <f aca="false">G3494+H3494+I3494+J3494</f>
        <v>0</v>
      </c>
      <c r="G3494" s="1855"/>
      <c r="H3494" s="1856"/>
      <c r="I3494" s="1856"/>
      <c r="J3494" s="1857"/>
      <c r="K3494" s="1814" t="str">
        <f aca="false">(IF($E3494&lt;&gt;0,$K$2,IF($F3494&lt;&gt;0,$K$2,IF($G3494&lt;&gt;0,$K$2,IF($H3494&lt;&gt;0,$K$2,IF($I3494&lt;&gt;0,$K$2,IF($J3494&lt;&gt;0,$K$2,"")))))))</f>
        <v/>
      </c>
      <c r="L3494" s="1853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4"/>
      <c r="F3495" s="1265" t="n">
        <f aca="false">G3495+H3495+I3495+J3495</f>
        <v>0</v>
      </c>
      <c r="G3495" s="1855"/>
      <c r="H3495" s="1856"/>
      <c r="I3495" s="1856"/>
      <c r="J3495" s="1857"/>
      <c r="K3495" s="1814" t="str">
        <f aca="false">(IF($E3495&lt;&gt;0,$K$2,IF($F3495&lt;&gt;0,$K$2,IF($G3495&lt;&gt;0,$K$2,IF($H3495&lt;&gt;0,$K$2,IF($I3495&lt;&gt;0,$K$2,IF($J3495&lt;&gt;0,$K$2,"")))))))</f>
        <v/>
      </c>
      <c r="L3495" s="1853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3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3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59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3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59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3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3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3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0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3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58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3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58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3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3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3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3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3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3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3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3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4"/>
      <c r="F3511" s="1265" t="n">
        <f aca="false">G3511+H3511+I3511+J3511</f>
        <v>0</v>
      </c>
      <c r="G3511" s="1855"/>
      <c r="H3511" s="1856"/>
      <c r="I3511" s="1856"/>
      <c r="J3511" s="1857"/>
      <c r="K3511" s="1814" t="str">
        <f aca="false">(IF($E3511&lt;&gt;0,$K$2,IF($F3511&lt;&gt;0,$K$2,IF($G3511&lt;&gt;0,$K$2,IF($H3511&lt;&gt;0,$K$2,IF($I3511&lt;&gt;0,$K$2,IF($J3511&lt;&gt;0,$K$2,"")))))))</f>
        <v/>
      </c>
      <c r="L3511" s="1853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4"/>
      <c r="F3512" s="1265" t="n">
        <f aca="false">G3512+H3512+I3512+J3512</f>
        <v>0</v>
      </c>
      <c r="G3512" s="1855"/>
      <c r="H3512" s="1856"/>
      <c r="I3512" s="1856"/>
      <c r="J3512" s="1857"/>
      <c r="K3512" s="1814" t="str">
        <f aca="false">(IF($E3512&lt;&gt;0,$K$2,IF($F3512&lt;&gt;0,$K$2,IF($G3512&lt;&gt;0,$K$2,IF($H3512&lt;&gt;0,$K$2,IF($I3512&lt;&gt;0,$K$2,IF($J3512&lt;&gt;0,$K$2,"")))))))</f>
        <v/>
      </c>
      <c r="L3512" s="1853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4"/>
      <c r="F3513" s="1265" t="n">
        <f aca="false">G3513+H3513+I3513+J3513</f>
        <v>0</v>
      </c>
      <c r="G3513" s="1855"/>
      <c r="H3513" s="1856"/>
      <c r="I3513" s="1856"/>
      <c r="J3513" s="1857"/>
      <c r="K3513" s="1814" t="str">
        <f aca="false">(IF($E3513&lt;&gt;0,$K$2,IF($F3513&lt;&gt;0,$K$2,IF($G3513&lt;&gt;0,$K$2,IF($H3513&lt;&gt;0,$K$2,IF($I3513&lt;&gt;0,$K$2,IF($J3513&lt;&gt;0,$K$2,"")))))))</f>
        <v/>
      </c>
      <c r="L3513" s="1853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3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3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3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3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3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3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3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3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3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3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3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4"/>
      <c r="F3525" s="1265" t="n">
        <f aca="false">G3525+H3525+I3525+J3525</f>
        <v>0</v>
      </c>
      <c r="G3525" s="1855"/>
      <c r="H3525" s="1856"/>
      <c r="I3525" s="1856"/>
      <c r="J3525" s="1857"/>
      <c r="K3525" s="1814" t="str">
        <f aca="false">(IF($E3525&lt;&gt;0,$K$2,IF($F3525&lt;&gt;0,$K$2,IF($G3525&lt;&gt;0,$K$2,IF($H3525&lt;&gt;0,$K$2,IF($I3525&lt;&gt;0,$K$2,IF($J3525&lt;&gt;0,$K$2,"")))))))</f>
        <v/>
      </c>
      <c r="L3525" s="1853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4"/>
      <c r="F3526" s="1265" t="n">
        <f aca="false">G3526+H3526+I3526+J3526</f>
        <v>0</v>
      </c>
      <c r="G3526" s="1855"/>
      <c r="H3526" s="1856"/>
      <c r="I3526" s="1856"/>
      <c r="J3526" s="1857"/>
      <c r="K3526" s="1814" t="str">
        <f aca="false">(IF($E3526&lt;&gt;0,$K$2,IF($F3526&lt;&gt;0,$K$2,IF($G3526&lt;&gt;0,$K$2,IF($H3526&lt;&gt;0,$K$2,IF($I3526&lt;&gt;0,$K$2,IF($J3526&lt;&gt;0,$K$2,"")))))))</f>
        <v/>
      </c>
      <c r="L3526" s="1853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4"/>
      <c r="F3527" s="1265" t="n">
        <f aca="false">G3527+H3527+I3527+J3527</f>
        <v>0</v>
      </c>
      <c r="G3527" s="1855"/>
      <c r="H3527" s="1856"/>
      <c r="I3527" s="1856"/>
      <c r="J3527" s="1857"/>
      <c r="K3527" s="1814" t="str">
        <f aca="false">(IF($E3527&lt;&gt;0,$K$2,IF($F3527&lt;&gt;0,$K$2,IF($G3527&lt;&gt;0,$K$2,IF($H3527&lt;&gt;0,$K$2,IF($I3527&lt;&gt;0,$K$2,IF($J3527&lt;&gt;0,$K$2,"")))))))</f>
        <v/>
      </c>
      <c r="L3527" s="1853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3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3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3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4"/>
      <c r="F3531" s="1265" t="n">
        <f aca="false">G3531+H3531+I3531+J3531</f>
        <v>0</v>
      </c>
      <c r="G3531" s="1855"/>
      <c r="H3531" s="1856"/>
      <c r="I3531" s="1856"/>
      <c r="J3531" s="1857"/>
      <c r="K3531" s="1814" t="str">
        <f aca="false">(IF($E3531&lt;&gt;0,$K$2,IF($F3531&lt;&gt;0,$K$2,IF($G3531&lt;&gt;0,$K$2,IF($H3531&lt;&gt;0,$K$2,IF($I3531&lt;&gt;0,$K$2,IF($J3531&lt;&gt;0,$K$2,"")))))))</f>
        <v/>
      </c>
      <c r="L3531" s="1853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3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3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3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3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3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3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3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3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3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3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3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4"/>
      <c r="F3543" s="1265" t="n">
        <f aca="false">G3543+H3543+I3543+J3543</f>
        <v>0</v>
      </c>
      <c r="G3543" s="1855"/>
      <c r="H3543" s="1856"/>
      <c r="I3543" s="1856"/>
      <c r="J3543" s="1857"/>
      <c r="K3543" s="1814" t="str">
        <f aca="false">(IF($E3543&lt;&gt;0,$K$2,IF($F3543&lt;&gt;0,$K$2,IF($G3543&lt;&gt;0,$K$2,IF($H3543&lt;&gt;0,$K$2,IF($I3543&lt;&gt;0,$K$2,IF($J3543&lt;&gt;0,$K$2,"")))))))</f>
        <v/>
      </c>
      <c r="L3543" s="1853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3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3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3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3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3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3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3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3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4"/>
      <c r="F3552" s="1350" t="n">
        <f aca="false">G3552+H3552+I3552+J3552</f>
        <v>0</v>
      </c>
      <c r="G3552" s="1780"/>
      <c r="H3552" s="1865"/>
      <c r="I3552" s="1865"/>
      <c r="J3552" s="1866"/>
      <c r="K3552" s="1814" t="str">
        <f aca="false">(IF($E3552&lt;&gt;0,$K$2,IF($F3552&lt;&gt;0,$K$2,IF($G3552&lt;&gt;0,$K$2,IF($H3552&lt;&gt;0,$K$2,IF($I3552&lt;&gt;0,$K$2,IF($J3552&lt;&gt;0,$K$2,"")))))))</f>
        <v/>
      </c>
      <c r="L3552" s="1853"/>
    </row>
    <row r="3553" customFormat="false" ht="15.75" hidden="true" customHeight="false" outlineLevel="0" collapsed="false">
      <c r="A3553" s="1230" t="n">
        <v>730</v>
      </c>
      <c r="B3553" s="1867"/>
      <c r="C3553" s="1868"/>
      <c r="D3553" s="1363"/>
      <c r="E3553" s="1869"/>
      <c r="F3553" s="1870"/>
      <c r="G3553" s="1870"/>
      <c r="H3553" s="1870"/>
      <c r="I3553" s="1870"/>
      <c r="J3553" s="1871"/>
      <c r="K3553" s="1814" t="str">
        <f aca="false">(IF($E3553&lt;&gt;0,$K$2,IF($F3553&lt;&gt;0,$K$2,IF($G3553&lt;&gt;0,$K$2,IF($H3553&lt;&gt;0,$K$2,IF($I3553&lt;&gt;0,$K$2,IF($J3553&lt;&gt;0,$K$2,"")))))))</f>
        <v/>
      </c>
      <c r="L3553" s="1853"/>
    </row>
    <row r="3554" customFormat="false" ht="15.75" hidden="true" customHeight="false" outlineLevel="0" collapsed="false">
      <c r="A3554" s="1230" t="n">
        <v>735</v>
      </c>
      <c r="B3554" s="1872" t="n">
        <v>98</v>
      </c>
      <c r="C3554" s="1873" t="s">
        <v>495</v>
      </c>
      <c r="D3554" s="1873"/>
      <c r="E3554" s="1874"/>
      <c r="F3554" s="1875" t="n">
        <f aca="false">G3554+H3554+I3554+J3554</f>
        <v>0</v>
      </c>
      <c r="G3554" s="1876" t="n">
        <v>0</v>
      </c>
      <c r="H3554" s="1877" t="n">
        <v>0</v>
      </c>
      <c r="I3554" s="1877" t="n">
        <v>0</v>
      </c>
      <c r="J3554" s="1878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3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79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3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3"/>
    </row>
    <row r="3557" customFormat="false" ht="15.75" hidden="true" customHeight="false" outlineLevel="0" collapsed="false">
      <c r="A3557" s="1222" t="n">
        <v>750</v>
      </c>
      <c r="B3557" s="1880"/>
      <c r="C3557" s="1881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3"/>
    </row>
    <row r="3558" customFormat="false" ht="16.5" hidden="true" customHeight="false" outlineLevel="0" collapsed="false">
      <c r="A3558" s="1230" t="n">
        <v>755</v>
      </c>
      <c r="B3558" s="1367"/>
      <c r="C3558" s="1367" t="s">
        <v>717</v>
      </c>
      <c r="D3558" s="1882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3" t="str">
        <f aca="false">LEFT(C3440,1)</f>
        <v>1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4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5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КСФ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5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5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3466</v>
      </c>
      <c r="F3564" s="1174" t="n">
        <f aca="false">$F$9</f>
        <v>43708</v>
      </c>
      <c r="G3564" s="1169"/>
      <c r="H3564" s="1169"/>
      <c r="I3564" s="1169"/>
      <c r="J3564" s="1169"/>
      <c r="K3564" s="1885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5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5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5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5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6"/>
      <c r="C3569" s="1886"/>
      <c r="D3569" s="1379" t="s">
        <v>823</v>
      </c>
      <c r="E3569" s="1380" t="n">
        <f aca="false">$E$15</f>
        <v>98</v>
      </c>
      <c r="F3569" s="1887" t="str">
        <f aca="false">$F$15</f>
        <v>СЕС - КСФ</v>
      </c>
      <c r="G3569" s="1159"/>
      <c r="H3569" s="1159"/>
      <c r="I3569" s="1159"/>
      <c r="J3569" s="1159"/>
      <c r="K3569" s="1885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5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5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88" t="n">
        <f aca="false">E3573+E3574</f>
        <v>0</v>
      </c>
      <c r="F3572" s="1889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0"/>
      <c r="F3573" s="1891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2"/>
      <c r="F3574" s="1893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4" t="n">
        <f aca="false">E3576+E3577</f>
        <v>0</v>
      </c>
      <c r="F3575" s="1895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0"/>
      <c r="F3576" s="1891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6"/>
      <c r="F3577" s="1897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898"/>
      <c r="F3578" s="1899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0"/>
      <c r="F3579" s="1901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2"/>
      <c r="F3580" s="1903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4"/>
      <c r="F3581" s="1895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4"/>
      <c r="F3582" s="1905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2"/>
      <c r="F3583" s="1893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4"/>
      <c r="F3584" s="1895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1.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6"/>
      <c r="F3585" s="1907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4"/>
      <c r="F3586" s="1895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1.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4"/>
      <c r="F3587" s="1895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4"/>
      <c r="F3588" s="1895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4"/>
      <c r="F3589" s="1895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4"/>
      <c r="F3590" s="1895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4"/>
      <c r="F3591" s="1895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4"/>
      <c r="F3592" s="1895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08"/>
      <c r="F3593" s="1909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4"/>
      <c r="F3596" s="1895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08"/>
      <c r="F3597" s="1909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0" t="s">
        <v>883</v>
      </c>
      <c r="C3599" s="1910"/>
      <c r="D3599" s="1910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КСФ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3466</v>
      </c>
      <c r="F3605" s="1174" t="n">
        <f aca="false">$F$9</f>
        <v>43708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8</v>
      </c>
      <c r="F3610" s="1015" t="str">
        <f aca="false">$F$15</f>
        <v>СЕС - КСФ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19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str">
        <f aca="false">VLOOKUP(D3615,OP_LIST2,2,FALSE())</f>
        <v>98301</v>
      </c>
      <c r="D3615" s="1835" t="s">
        <v>1114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1105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34" t="n">
        <f aca="false">+C3616</f>
        <v>1105</v>
      </c>
      <c r="D3617" s="1835" t="s">
        <v>1119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7"/>
      <c r="C3618" s="1848"/>
      <c r="D3618" s="1849" t="s">
        <v>1091</v>
      </c>
      <c r="E3618" s="1836"/>
      <c r="F3618" s="1836"/>
      <c r="G3618" s="1850"/>
      <c r="H3618" s="1851"/>
      <c r="I3618" s="1851"/>
      <c r="J3618" s="1852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3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3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3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3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3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3"/>
    </row>
    <row r="3625" customFormat="false" ht="31.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3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3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3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3"/>
    </row>
    <row r="3629" customFormat="false" ht="31.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3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3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3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3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3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3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3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4"/>
      <c r="F3636" s="1265" t="n">
        <f aca="false">G3636+H3636+I3636+J3636</f>
        <v>0</v>
      </c>
      <c r="G3636" s="1855"/>
      <c r="H3636" s="1856"/>
      <c r="I3636" s="1856"/>
      <c r="J3636" s="1857"/>
      <c r="K3636" s="1814" t="str">
        <f aca="false">(IF($E3636&lt;&gt;0,$K$2,IF($F3636&lt;&gt;0,$K$2,IF($G3636&lt;&gt;0,$K$2,IF($H3636&lt;&gt;0,$K$2,IF($I3636&lt;&gt;0,$K$2,IF($J3636&lt;&gt;0,$K$2,"")))))))</f>
        <v/>
      </c>
      <c r="L3636" s="1853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3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3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3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3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3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3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3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58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3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59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3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58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3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3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59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3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58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3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59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3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0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3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58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3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3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3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3"/>
    </row>
    <row r="3656" customFormat="false" ht="31.5" hidden="true" customHeight="false" outlineLevel="0" collapsed="false">
      <c r="A3656" s="1230" t="n">
        <v>135</v>
      </c>
      <c r="B3656" s="1246"/>
      <c r="C3656" s="1232" t="n">
        <v>1901</v>
      </c>
      <c r="D3656" s="1861" t="s">
        <v>1094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3"/>
    </row>
    <row r="3657" customFormat="false" ht="31.5" hidden="true" customHeight="false" outlineLevel="0" collapsed="false">
      <c r="A3657" s="1230" t="n">
        <v>140</v>
      </c>
      <c r="B3657" s="1300"/>
      <c r="C3657" s="1247" t="n">
        <v>1981</v>
      </c>
      <c r="D3657" s="1862" t="s">
        <v>1095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3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3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3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3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3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3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3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3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3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3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3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4"/>
      <c r="F3668" s="1265" t="n">
        <f aca="false">G3668+H3668+I3668+J3668</f>
        <v>0</v>
      </c>
      <c r="G3668" s="1855"/>
      <c r="H3668" s="1856"/>
      <c r="I3668" s="1856"/>
      <c r="J3668" s="1857"/>
      <c r="K3668" s="1814" t="str">
        <f aca="false">(IF($E3668&lt;&gt;0,$K$2,IF($F3668&lt;&gt;0,$K$2,IF($G3668&lt;&gt;0,$K$2,IF($H3668&lt;&gt;0,$K$2,IF($I3668&lt;&gt;0,$K$2,IF($J3668&lt;&gt;0,$K$2,"")))))))</f>
        <v/>
      </c>
      <c r="L3668" s="1853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4"/>
      <c r="F3669" s="1265" t="n">
        <f aca="false">G3669+H3669+I3669+J3669</f>
        <v>0</v>
      </c>
      <c r="G3669" s="1855"/>
      <c r="H3669" s="1856"/>
      <c r="I3669" s="1856"/>
      <c r="J3669" s="1857"/>
      <c r="K3669" s="1814" t="str">
        <f aca="false">(IF($E3669&lt;&gt;0,$K$2,IF($F3669&lt;&gt;0,$K$2,IF($G3669&lt;&gt;0,$K$2,IF($H3669&lt;&gt;0,$K$2,IF($I3669&lt;&gt;0,$K$2,IF($J3669&lt;&gt;0,$K$2,"")))))))</f>
        <v/>
      </c>
      <c r="L3669" s="1853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4"/>
      <c r="F3670" s="1265" t="n">
        <f aca="false">G3670+H3670+I3670+J3670</f>
        <v>0</v>
      </c>
      <c r="G3670" s="1855"/>
      <c r="H3670" s="1856"/>
      <c r="I3670" s="1856"/>
      <c r="J3670" s="1857"/>
      <c r="K3670" s="1814" t="str">
        <f aca="false">(IF($E3670&lt;&gt;0,$K$2,IF($F3670&lt;&gt;0,$K$2,IF($G3670&lt;&gt;0,$K$2,IF($H3670&lt;&gt;0,$K$2,IF($I3670&lt;&gt;0,$K$2,IF($J3670&lt;&gt;0,$K$2,"")))))))</f>
        <v/>
      </c>
      <c r="L3670" s="1853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4"/>
      <c r="F3671" s="1265" t="n">
        <f aca="false">G3671+H3671+I3671+J3671</f>
        <v>0</v>
      </c>
      <c r="G3671" s="1855"/>
      <c r="H3671" s="1856"/>
      <c r="I3671" s="1856"/>
      <c r="J3671" s="1857"/>
      <c r="K3671" s="1814" t="str">
        <f aca="false">(IF($E3671&lt;&gt;0,$K$2,IF($F3671&lt;&gt;0,$K$2,IF($G3671&lt;&gt;0,$K$2,IF($H3671&lt;&gt;0,$K$2,IF($I3671&lt;&gt;0,$K$2,IF($J3671&lt;&gt;0,$K$2,"")))))))</f>
        <v/>
      </c>
      <c r="L3671" s="1853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3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3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59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3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59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3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3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3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0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3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58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3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58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3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3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3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3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3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3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3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3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4"/>
      <c r="F3687" s="1265" t="n">
        <f aca="false">G3687+H3687+I3687+J3687</f>
        <v>0</v>
      </c>
      <c r="G3687" s="1855"/>
      <c r="H3687" s="1856"/>
      <c r="I3687" s="1856"/>
      <c r="J3687" s="1857"/>
      <c r="K3687" s="1814" t="str">
        <f aca="false">(IF($E3687&lt;&gt;0,$K$2,IF($F3687&lt;&gt;0,$K$2,IF($G3687&lt;&gt;0,$K$2,IF($H3687&lt;&gt;0,$K$2,IF($I3687&lt;&gt;0,$K$2,IF($J3687&lt;&gt;0,$K$2,"")))))))</f>
        <v/>
      </c>
      <c r="L3687" s="1853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4"/>
      <c r="F3688" s="1265" t="n">
        <f aca="false">G3688+H3688+I3688+J3688</f>
        <v>0</v>
      </c>
      <c r="G3688" s="1855"/>
      <c r="H3688" s="1856"/>
      <c r="I3688" s="1856"/>
      <c r="J3688" s="1857"/>
      <c r="K3688" s="1814" t="str">
        <f aca="false">(IF($E3688&lt;&gt;0,$K$2,IF($F3688&lt;&gt;0,$K$2,IF($G3688&lt;&gt;0,$K$2,IF($H3688&lt;&gt;0,$K$2,IF($I3688&lt;&gt;0,$K$2,IF($J3688&lt;&gt;0,$K$2,"")))))))</f>
        <v/>
      </c>
      <c r="L3688" s="1853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4"/>
      <c r="F3689" s="1265" t="n">
        <f aca="false">G3689+H3689+I3689+J3689</f>
        <v>0</v>
      </c>
      <c r="G3689" s="1855"/>
      <c r="H3689" s="1856"/>
      <c r="I3689" s="1856"/>
      <c r="J3689" s="1857"/>
      <c r="K3689" s="1814" t="str">
        <f aca="false">(IF($E3689&lt;&gt;0,$K$2,IF($F3689&lt;&gt;0,$K$2,IF($G3689&lt;&gt;0,$K$2,IF($H3689&lt;&gt;0,$K$2,IF($I3689&lt;&gt;0,$K$2,IF($J3689&lt;&gt;0,$K$2,"")))))))</f>
        <v/>
      </c>
      <c r="L3689" s="1853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3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3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3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3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3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3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3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3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3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3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3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4"/>
      <c r="F3701" s="1265" t="n">
        <f aca="false">G3701+H3701+I3701+J3701</f>
        <v>0</v>
      </c>
      <c r="G3701" s="1855"/>
      <c r="H3701" s="1856"/>
      <c r="I3701" s="1856"/>
      <c r="J3701" s="1857"/>
      <c r="K3701" s="1814" t="str">
        <f aca="false">(IF($E3701&lt;&gt;0,$K$2,IF($F3701&lt;&gt;0,$K$2,IF($G3701&lt;&gt;0,$K$2,IF($H3701&lt;&gt;0,$K$2,IF($I3701&lt;&gt;0,$K$2,IF($J3701&lt;&gt;0,$K$2,"")))))))</f>
        <v/>
      </c>
      <c r="L3701" s="1853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4"/>
      <c r="F3702" s="1265" t="n">
        <f aca="false">G3702+H3702+I3702+J3702</f>
        <v>0</v>
      </c>
      <c r="G3702" s="1855"/>
      <c r="H3702" s="1856"/>
      <c r="I3702" s="1856"/>
      <c r="J3702" s="1857"/>
      <c r="K3702" s="1814" t="str">
        <f aca="false">(IF($E3702&lt;&gt;0,$K$2,IF($F3702&lt;&gt;0,$K$2,IF($G3702&lt;&gt;0,$K$2,IF($H3702&lt;&gt;0,$K$2,IF($I3702&lt;&gt;0,$K$2,IF($J3702&lt;&gt;0,$K$2,"")))))))</f>
        <v/>
      </c>
      <c r="L3702" s="1853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4"/>
      <c r="F3703" s="1265" t="n">
        <f aca="false">G3703+H3703+I3703+J3703</f>
        <v>0</v>
      </c>
      <c r="G3703" s="1855"/>
      <c r="H3703" s="1856"/>
      <c r="I3703" s="1856"/>
      <c r="J3703" s="1857"/>
      <c r="K3703" s="1814" t="str">
        <f aca="false">(IF($E3703&lt;&gt;0,$K$2,IF($F3703&lt;&gt;0,$K$2,IF($G3703&lt;&gt;0,$K$2,IF($H3703&lt;&gt;0,$K$2,IF($I3703&lt;&gt;0,$K$2,IF($J3703&lt;&gt;0,$K$2,"")))))))</f>
        <v/>
      </c>
      <c r="L3703" s="1853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3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3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3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4"/>
      <c r="F3707" s="1265" t="n">
        <f aca="false">G3707+H3707+I3707+J3707</f>
        <v>0</v>
      </c>
      <c r="G3707" s="1855"/>
      <c r="H3707" s="1856"/>
      <c r="I3707" s="1856"/>
      <c r="J3707" s="1857"/>
      <c r="K3707" s="1814" t="str">
        <f aca="false">(IF($E3707&lt;&gt;0,$K$2,IF($F3707&lt;&gt;0,$K$2,IF($G3707&lt;&gt;0,$K$2,IF($H3707&lt;&gt;0,$K$2,IF($I3707&lt;&gt;0,$K$2,IF($J3707&lt;&gt;0,$K$2,"")))))))</f>
        <v/>
      </c>
      <c r="L3707" s="1853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3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3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3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3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3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3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3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3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3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3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3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4"/>
      <c r="F3719" s="1265" t="n">
        <f aca="false">G3719+H3719+I3719+J3719</f>
        <v>0</v>
      </c>
      <c r="G3719" s="1855"/>
      <c r="H3719" s="1856"/>
      <c r="I3719" s="1856"/>
      <c r="J3719" s="1857"/>
      <c r="K3719" s="1814" t="str">
        <f aca="false">(IF($E3719&lt;&gt;0,$K$2,IF($F3719&lt;&gt;0,$K$2,IF($G3719&lt;&gt;0,$K$2,IF($H3719&lt;&gt;0,$K$2,IF($I3719&lt;&gt;0,$K$2,IF($J3719&lt;&gt;0,$K$2,"")))))))</f>
        <v/>
      </c>
      <c r="L3719" s="1853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3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3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3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3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3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3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3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3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4"/>
      <c r="F3728" s="1350" t="n">
        <f aca="false">G3728+H3728+I3728+J3728</f>
        <v>0</v>
      </c>
      <c r="G3728" s="1780"/>
      <c r="H3728" s="1865"/>
      <c r="I3728" s="1865"/>
      <c r="J3728" s="1866"/>
      <c r="K3728" s="1814" t="str">
        <f aca="false">(IF($E3728&lt;&gt;0,$K$2,IF($F3728&lt;&gt;0,$K$2,IF($G3728&lt;&gt;0,$K$2,IF($H3728&lt;&gt;0,$K$2,IF($I3728&lt;&gt;0,$K$2,IF($J3728&lt;&gt;0,$K$2,"")))))))</f>
        <v/>
      </c>
      <c r="L3728" s="1853"/>
    </row>
    <row r="3729" customFormat="false" ht="15.75" hidden="true" customHeight="false" outlineLevel="0" collapsed="false">
      <c r="A3729" s="1230" t="n">
        <v>730</v>
      </c>
      <c r="B3729" s="1867"/>
      <c r="C3729" s="1868"/>
      <c r="D3729" s="1363"/>
      <c r="E3729" s="1869"/>
      <c r="F3729" s="1870"/>
      <c r="G3729" s="1870"/>
      <c r="H3729" s="1870"/>
      <c r="I3729" s="1870"/>
      <c r="J3729" s="1871"/>
      <c r="K3729" s="1814" t="str">
        <f aca="false">(IF($E3729&lt;&gt;0,$K$2,IF($F3729&lt;&gt;0,$K$2,IF($G3729&lt;&gt;0,$K$2,IF($H3729&lt;&gt;0,$K$2,IF($I3729&lt;&gt;0,$K$2,IF($J3729&lt;&gt;0,$K$2,"")))))))</f>
        <v/>
      </c>
      <c r="L3729" s="1853"/>
    </row>
    <row r="3730" customFormat="false" ht="15.75" hidden="true" customHeight="false" outlineLevel="0" collapsed="false">
      <c r="A3730" s="1230" t="n">
        <v>735</v>
      </c>
      <c r="B3730" s="1872" t="n">
        <v>98</v>
      </c>
      <c r="C3730" s="1873" t="s">
        <v>495</v>
      </c>
      <c r="D3730" s="1873"/>
      <c r="E3730" s="1874"/>
      <c r="F3730" s="1875" t="n">
        <f aca="false">G3730+H3730+I3730+J3730</f>
        <v>0</v>
      </c>
      <c r="G3730" s="1876" t="n">
        <v>0</v>
      </c>
      <c r="H3730" s="1877" t="n">
        <v>0</v>
      </c>
      <c r="I3730" s="1877" t="n">
        <v>0</v>
      </c>
      <c r="J3730" s="1878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3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79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3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3"/>
    </row>
    <row r="3733" customFormat="false" ht="15.75" hidden="true" customHeight="false" outlineLevel="0" collapsed="false">
      <c r="A3733" s="1222" t="n">
        <v>750</v>
      </c>
      <c r="B3733" s="1880"/>
      <c r="C3733" s="1881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3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2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3" t="str">
        <f aca="false">LEFT(C3616,1)</f>
        <v>1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4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5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КСФ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5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5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3466</v>
      </c>
      <c r="F3740" s="1174" t="n">
        <f aca="false">$F$9</f>
        <v>43708</v>
      </c>
      <c r="G3740" s="1169"/>
      <c r="H3740" s="1169"/>
      <c r="I3740" s="1169"/>
      <c r="J3740" s="1169"/>
      <c r="K3740" s="1885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5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5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5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5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6"/>
      <c r="C3745" s="1886"/>
      <c r="D3745" s="1379" t="s">
        <v>823</v>
      </c>
      <c r="E3745" s="1380" t="n">
        <f aca="false">$E$15</f>
        <v>98</v>
      </c>
      <c r="F3745" s="1887" t="str">
        <f aca="false">$F$15</f>
        <v>СЕС - КСФ</v>
      </c>
      <c r="G3745" s="1159"/>
      <c r="H3745" s="1159"/>
      <c r="I3745" s="1159"/>
      <c r="J3745" s="1159"/>
      <c r="K3745" s="1885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5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5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88" t="n">
        <f aca="false">E3749+E3750</f>
        <v>0</v>
      </c>
      <c r="F3748" s="1889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0"/>
      <c r="F3749" s="1891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2"/>
      <c r="F3750" s="1893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4" t="n">
        <f aca="false">E3752+E3753</f>
        <v>0</v>
      </c>
      <c r="F3751" s="1895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0"/>
      <c r="F3752" s="1891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6"/>
      <c r="F3753" s="1897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898"/>
      <c r="F3754" s="1899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0"/>
      <c r="F3755" s="1901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2"/>
      <c r="F3756" s="1903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4"/>
      <c r="F3757" s="1895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4"/>
      <c r="F3758" s="1905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2"/>
      <c r="F3759" s="1893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4"/>
      <c r="F3760" s="1895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1.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6"/>
      <c r="F3761" s="1907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4"/>
      <c r="F3762" s="1895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1.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4"/>
      <c r="F3763" s="1895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4"/>
      <c r="F3764" s="1895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4"/>
      <c r="F3765" s="1895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4"/>
      <c r="F3766" s="1895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4"/>
      <c r="F3767" s="1895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4"/>
      <c r="F3768" s="1895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08"/>
      <c r="F3769" s="1909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4"/>
      <c r="F3772" s="1895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08"/>
      <c r="F3773" s="1909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0" t="s">
        <v>883</v>
      </c>
      <c r="C3775" s="1910"/>
      <c r="D3775" s="1910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КСФ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3466</v>
      </c>
      <c r="F3781" s="1174" t="n">
        <f aca="false">$F$9</f>
        <v>43708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8</v>
      </c>
      <c r="F3786" s="1015" t="str">
        <f aca="false">$F$15</f>
        <v>СЕС - КСФ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19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str">
        <f aca="false">VLOOKUP(D3791,OP_LIST2,2,FALSE())</f>
        <v>98301</v>
      </c>
      <c r="D3791" s="1835" t="s">
        <v>1114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1104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34" t="n">
        <f aca="false">+C3792</f>
        <v>1104</v>
      </c>
      <c r="D3793" s="1835" t="s">
        <v>1120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7"/>
      <c r="C3794" s="1848"/>
      <c r="D3794" s="1849" t="s">
        <v>1091</v>
      </c>
      <c r="E3794" s="1836"/>
      <c r="F3794" s="1836"/>
      <c r="G3794" s="1850"/>
      <c r="H3794" s="1851"/>
      <c r="I3794" s="1851"/>
      <c r="J3794" s="1852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3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3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3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3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3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3"/>
    </row>
    <row r="3801" customFormat="false" ht="31.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3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3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3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3"/>
    </row>
    <row r="3805" customFormat="false" ht="31.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3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3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3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3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3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3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3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4"/>
      <c r="F3812" s="1265" t="n">
        <f aca="false">G3812+H3812+I3812+J3812</f>
        <v>0</v>
      </c>
      <c r="G3812" s="1855"/>
      <c r="H3812" s="1856"/>
      <c r="I3812" s="1856"/>
      <c r="J3812" s="1857"/>
      <c r="K3812" s="1814" t="str">
        <f aca="false">(IF($E3812&lt;&gt;0,$K$2,IF($F3812&lt;&gt;0,$K$2,IF($G3812&lt;&gt;0,$K$2,IF($H3812&lt;&gt;0,$K$2,IF($I3812&lt;&gt;0,$K$2,IF($J3812&lt;&gt;0,$K$2,"")))))))</f>
        <v/>
      </c>
      <c r="L3812" s="1853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3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3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3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3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3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3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3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58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3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59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3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58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3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3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59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3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58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3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59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3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0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3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58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3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3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3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3"/>
    </row>
    <row r="3832" customFormat="false" ht="31.5" hidden="true" customHeight="false" outlineLevel="0" collapsed="false">
      <c r="A3832" s="1230" t="n">
        <v>135</v>
      </c>
      <c r="B3832" s="1246"/>
      <c r="C3832" s="1232" t="n">
        <v>1901</v>
      </c>
      <c r="D3832" s="1861" t="s">
        <v>1094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3"/>
    </row>
    <row r="3833" customFormat="false" ht="31.5" hidden="true" customHeight="false" outlineLevel="0" collapsed="false">
      <c r="A3833" s="1230" t="n">
        <v>140</v>
      </c>
      <c r="B3833" s="1300"/>
      <c r="C3833" s="1247" t="n">
        <v>1981</v>
      </c>
      <c r="D3833" s="1862" t="s">
        <v>1095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3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3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3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3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3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3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3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3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3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3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3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4"/>
      <c r="F3844" s="1265" t="n">
        <f aca="false">G3844+H3844+I3844+J3844</f>
        <v>0</v>
      </c>
      <c r="G3844" s="1855"/>
      <c r="H3844" s="1856"/>
      <c r="I3844" s="1856"/>
      <c r="J3844" s="1857"/>
      <c r="K3844" s="1814" t="str">
        <f aca="false">(IF($E3844&lt;&gt;0,$K$2,IF($F3844&lt;&gt;0,$K$2,IF($G3844&lt;&gt;0,$K$2,IF($H3844&lt;&gt;0,$K$2,IF($I3844&lt;&gt;0,$K$2,IF($J3844&lt;&gt;0,$K$2,"")))))))</f>
        <v/>
      </c>
      <c r="L3844" s="1853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4"/>
      <c r="F3845" s="1265" t="n">
        <f aca="false">G3845+H3845+I3845+J3845</f>
        <v>0</v>
      </c>
      <c r="G3845" s="1855"/>
      <c r="H3845" s="1856"/>
      <c r="I3845" s="1856"/>
      <c r="J3845" s="1857"/>
      <c r="K3845" s="1814" t="str">
        <f aca="false">(IF($E3845&lt;&gt;0,$K$2,IF($F3845&lt;&gt;0,$K$2,IF($G3845&lt;&gt;0,$K$2,IF($H3845&lt;&gt;0,$K$2,IF($I3845&lt;&gt;0,$K$2,IF($J3845&lt;&gt;0,$K$2,"")))))))</f>
        <v/>
      </c>
      <c r="L3845" s="1853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4"/>
      <c r="F3846" s="1265" t="n">
        <f aca="false">G3846+H3846+I3846+J3846</f>
        <v>0</v>
      </c>
      <c r="G3846" s="1855"/>
      <c r="H3846" s="1856"/>
      <c r="I3846" s="1856"/>
      <c r="J3846" s="1857"/>
      <c r="K3846" s="1814" t="str">
        <f aca="false">(IF($E3846&lt;&gt;0,$K$2,IF($F3846&lt;&gt;0,$K$2,IF($G3846&lt;&gt;0,$K$2,IF($H3846&lt;&gt;0,$K$2,IF($I3846&lt;&gt;0,$K$2,IF($J3846&lt;&gt;0,$K$2,"")))))))</f>
        <v/>
      </c>
      <c r="L3846" s="1853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4"/>
      <c r="F3847" s="1265" t="n">
        <f aca="false">G3847+H3847+I3847+J3847</f>
        <v>0</v>
      </c>
      <c r="G3847" s="1855"/>
      <c r="H3847" s="1856"/>
      <c r="I3847" s="1856"/>
      <c r="J3847" s="1857"/>
      <c r="K3847" s="1814" t="str">
        <f aca="false">(IF($E3847&lt;&gt;0,$K$2,IF($F3847&lt;&gt;0,$K$2,IF($G3847&lt;&gt;0,$K$2,IF($H3847&lt;&gt;0,$K$2,IF($I3847&lt;&gt;0,$K$2,IF($J3847&lt;&gt;0,$K$2,"")))))))</f>
        <v/>
      </c>
      <c r="L3847" s="1853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3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3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59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3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59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3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3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3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0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3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58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3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58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3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3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3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3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3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3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3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3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4"/>
      <c r="F3863" s="1265" t="n">
        <f aca="false">G3863+H3863+I3863+J3863</f>
        <v>0</v>
      </c>
      <c r="G3863" s="1855"/>
      <c r="H3863" s="1856"/>
      <c r="I3863" s="1856"/>
      <c r="J3863" s="1857"/>
      <c r="K3863" s="1814" t="str">
        <f aca="false">(IF($E3863&lt;&gt;0,$K$2,IF($F3863&lt;&gt;0,$K$2,IF($G3863&lt;&gt;0,$K$2,IF($H3863&lt;&gt;0,$K$2,IF($I3863&lt;&gt;0,$K$2,IF($J3863&lt;&gt;0,$K$2,"")))))))</f>
        <v/>
      </c>
      <c r="L3863" s="1853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4"/>
      <c r="F3864" s="1265" t="n">
        <f aca="false">G3864+H3864+I3864+J3864</f>
        <v>0</v>
      </c>
      <c r="G3864" s="1855"/>
      <c r="H3864" s="1856"/>
      <c r="I3864" s="1856"/>
      <c r="J3864" s="1857"/>
      <c r="K3864" s="1814" t="str">
        <f aca="false">(IF($E3864&lt;&gt;0,$K$2,IF($F3864&lt;&gt;0,$K$2,IF($G3864&lt;&gt;0,$K$2,IF($H3864&lt;&gt;0,$K$2,IF($I3864&lt;&gt;0,$K$2,IF($J3864&lt;&gt;0,$K$2,"")))))))</f>
        <v/>
      </c>
      <c r="L3864" s="1853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4"/>
      <c r="F3865" s="1265" t="n">
        <f aca="false">G3865+H3865+I3865+J3865</f>
        <v>0</v>
      </c>
      <c r="G3865" s="1855"/>
      <c r="H3865" s="1856"/>
      <c r="I3865" s="1856"/>
      <c r="J3865" s="1857"/>
      <c r="K3865" s="1814" t="str">
        <f aca="false">(IF($E3865&lt;&gt;0,$K$2,IF($F3865&lt;&gt;0,$K$2,IF($G3865&lt;&gt;0,$K$2,IF($H3865&lt;&gt;0,$K$2,IF($I3865&lt;&gt;0,$K$2,IF($J3865&lt;&gt;0,$K$2,"")))))))</f>
        <v/>
      </c>
      <c r="L3865" s="1853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3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3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3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3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3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3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3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3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3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3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3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4"/>
      <c r="F3877" s="1265" t="n">
        <f aca="false">G3877+H3877+I3877+J3877</f>
        <v>0</v>
      </c>
      <c r="G3877" s="1855"/>
      <c r="H3877" s="1856"/>
      <c r="I3877" s="1856"/>
      <c r="J3877" s="1857"/>
      <c r="K3877" s="1814" t="str">
        <f aca="false">(IF($E3877&lt;&gt;0,$K$2,IF($F3877&lt;&gt;0,$K$2,IF($G3877&lt;&gt;0,$K$2,IF($H3877&lt;&gt;0,$K$2,IF($I3877&lt;&gt;0,$K$2,IF($J3877&lt;&gt;0,$K$2,"")))))))</f>
        <v/>
      </c>
      <c r="L3877" s="1853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4"/>
      <c r="F3878" s="1265" t="n">
        <f aca="false">G3878+H3878+I3878+J3878</f>
        <v>0</v>
      </c>
      <c r="G3878" s="1855"/>
      <c r="H3878" s="1856"/>
      <c r="I3878" s="1856"/>
      <c r="J3878" s="1857"/>
      <c r="K3878" s="1814" t="str">
        <f aca="false">(IF($E3878&lt;&gt;0,$K$2,IF($F3878&lt;&gt;0,$K$2,IF($G3878&lt;&gt;0,$K$2,IF($H3878&lt;&gt;0,$K$2,IF($I3878&lt;&gt;0,$K$2,IF($J3878&lt;&gt;0,$K$2,"")))))))</f>
        <v/>
      </c>
      <c r="L3878" s="1853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4"/>
      <c r="F3879" s="1265" t="n">
        <f aca="false">G3879+H3879+I3879+J3879</f>
        <v>0</v>
      </c>
      <c r="G3879" s="1855"/>
      <c r="H3879" s="1856"/>
      <c r="I3879" s="1856"/>
      <c r="J3879" s="1857"/>
      <c r="K3879" s="1814" t="str">
        <f aca="false">(IF($E3879&lt;&gt;0,$K$2,IF($F3879&lt;&gt;0,$K$2,IF($G3879&lt;&gt;0,$K$2,IF($H3879&lt;&gt;0,$K$2,IF($I3879&lt;&gt;0,$K$2,IF($J3879&lt;&gt;0,$K$2,"")))))))</f>
        <v/>
      </c>
      <c r="L3879" s="1853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3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3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3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4"/>
      <c r="F3883" s="1265" t="n">
        <f aca="false">G3883+H3883+I3883+J3883</f>
        <v>0</v>
      </c>
      <c r="G3883" s="1855"/>
      <c r="H3883" s="1856"/>
      <c r="I3883" s="1856"/>
      <c r="J3883" s="1857"/>
      <c r="K3883" s="1814" t="str">
        <f aca="false">(IF($E3883&lt;&gt;0,$K$2,IF($F3883&lt;&gt;0,$K$2,IF($G3883&lt;&gt;0,$K$2,IF($H3883&lt;&gt;0,$K$2,IF($I3883&lt;&gt;0,$K$2,IF($J3883&lt;&gt;0,$K$2,"")))))))</f>
        <v/>
      </c>
      <c r="L3883" s="1853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3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3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3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3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3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3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3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3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3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3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3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4"/>
      <c r="F3895" s="1265" t="n">
        <f aca="false">G3895+H3895+I3895+J3895</f>
        <v>0</v>
      </c>
      <c r="G3895" s="1855"/>
      <c r="H3895" s="1856"/>
      <c r="I3895" s="1856"/>
      <c r="J3895" s="1857"/>
      <c r="K3895" s="1814" t="str">
        <f aca="false">(IF($E3895&lt;&gt;0,$K$2,IF($F3895&lt;&gt;0,$K$2,IF($G3895&lt;&gt;0,$K$2,IF($H3895&lt;&gt;0,$K$2,IF($I3895&lt;&gt;0,$K$2,IF($J3895&lt;&gt;0,$K$2,"")))))))</f>
        <v/>
      </c>
      <c r="L3895" s="1853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3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3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3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3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3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3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3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3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4"/>
      <c r="F3904" s="1350" t="n">
        <f aca="false">G3904+H3904+I3904+J3904</f>
        <v>0</v>
      </c>
      <c r="G3904" s="1780"/>
      <c r="H3904" s="1865"/>
      <c r="I3904" s="1865"/>
      <c r="J3904" s="1866"/>
      <c r="K3904" s="1814" t="str">
        <f aca="false">(IF($E3904&lt;&gt;0,$K$2,IF($F3904&lt;&gt;0,$K$2,IF($G3904&lt;&gt;0,$K$2,IF($H3904&lt;&gt;0,$K$2,IF($I3904&lt;&gt;0,$K$2,IF($J3904&lt;&gt;0,$K$2,"")))))))</f>
        <v/>
      </c>
      <c r="L3904" s="1853"/>
    </row>
    <row r="3905" customFormat="false" ht="15.75" hidden="true" customHeight="false" outlineLevel="0" collapsed="false">
      <c r="A3905" s="1230" t="n">
        <v>730</v>
      </c>
      <c r="B3905" s="1867"/>
      <c r="C3905" s="1868"/>
      <c r="D3905" s="1363"/>
      <c r="E3905" s="1869"/>
      <c r="F3905" s="1870"/>
      <c r="G3905" s="1870"/>
      <c r="H3905" s="1870"/>
      <c r="I3905" s="1870"/>
      <c r="J3905" s="1871"/>
      <c r="K3905" s="1814" t="str">
        <f aca="false">(IF($E3905&lt;&gt;0,$K$2,IF($F3905&lt;&gt;0,$K$2,IF($G3905&lt;&gt;0,$K$2,IF($H3905&lt;&gt;0,$K$2,IF($I3905&lt;&gt;0,$K$2,IF($J3905&lt;&gt;0,$K$2,"")))))))</f>
        <v/>
      </c>
      <c r="L3905" s="1853"/>
    </row>
    <row r="3906" customFormat="false" ht="15.75" hidden="true" customHeight="false" outlineLevel="0" collapsed="false">
      <c r="A3906" s="1230" t="n">
        <v>735</v>
      </c>
      <c r="B3906" s="1872" t="n">
        <v>98</v>
      </c>
      <c r="C3906" s="1873" t="s">
        <v>495</v>
      </c>
      <c r="D3906" s="1873"/>
      <c r="E3906" s="1874"/>
      <c r="F3906" s="1875" t="n">
        <f aca="false">G3906+H3906+I3906+J3906</f>
        <v>0</v>
      </c>
      <c r="G3906" s="1876" t="n">
        <v>0</v>
      </c>
      <c r="H3906" s="1877" t="n">
        <v>0</v>
      </c>
      <c r="I3906" s="1877" t="n">
        <v>0</v>
      </c>
      <c r="J3906" s="1878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3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79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3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3"/>
    </row>
    <row r="3909" customFormat="false" ht="15.75" hidden="true" customHeight="false" outlineLevel="0" collapsed="false">
      <c r="A3909" s="1222" t="n">
        <v>750</v>
      </c>
      <c r="B3909" s="1880"/>
      <c r="C3909" s="1881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3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2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3" t="str">
        <f aca="false">LEFT(C3792,1)</f>
        <v>1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4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5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КСФ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5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5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3466</v>
      </c>
      <c r="F3916" s="1174" t="n">
        <f aca="false">$F$9</f>
        <v>43708</v>
      </c>
      <c r="G3916" s="1169"/>
      <c r="H3916" s="1169"/>
      <c r="I3916" s="1169"/>
      <c r="J3916" s="1169"/>
      <c r="K3916" s="1885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5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5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5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5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6"/>
      <c r="C3921" s="1886"/>
      <c r="D3921" s="1379" t="s">
        <v>823</v>
      </c>
      <c r="E3921" s="1380" t="n">
        <f aca="false">$E$15</f>
        <v>98</v>
      </c>
      <c r="F3921" s="1887" t="str">
        <f aca="false">$F$15</f>
        <v>СЕС - КСФ</v>
      </c>
      <c r="G3921" s="1159"/>
      <c r="H3921" s="1159"/>
      <c r="I3921" s="1159"/>
      <c r="J3921" s="1159"/>
      <c r="K3921" s="1885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5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5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88" t="n">
        <f aca="false">E3925+E3926</f>
        <v>0</v>
      </c>
      <c r="F3924" s="1889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0"/>
      <c r="F3925" s="1891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2"/>
      <c r="F3926" s="1893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4" t="n">
        <f aca="false">E3928+E3929</f>
        <v>0</v>
      </c>
      <c r="F3927" s="1895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0"/>
      <c r="F3928" s="1891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6"/>
      <c r="F3929" s="1897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898"/>
      <c r="F3930" s="1899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0"/>
      <c r="F3931" s="1901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2"/>
      <c r="F3932" s="1903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4"/>
      <c r="F3933" s="1895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4"/>
      <c r="F3934" s="1905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2"/>
      <c r="F3935" s="1893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4"/>
      <c r="F3936" s="1895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1.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6"/>
      <c r="F3937" s="1907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4"/>
      <c r="F3938" s="1895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1.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4"/>
      <c r="F3939" s="1895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4"/>
      <c r="F3940" s="1895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4"/>
      <c r="F3941" s="1895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4"/>
      <c r="F3942" s="1895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4"/>
      <c r="F3943" s="1895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4"/>
      <c r="F3944" s="1895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08"/>
      <c r="F3945" s="1909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4"/>
      <c r="F3948" s="1895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08"/>
      <c r="F3949" s="1909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0" t="s">
        <v>883</v>
      </c>
      <c r="C3951" s="1910"/>
      <c r="D3951" s="1910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КСФ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3466</v>
      </c>
      <c r="F3957" s="1174" t="n">
        <f aca="false">$F$9</f>
        <v>43708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8</v>
      </c>
      <c r="F3962" s="1015" t="str">
        <f aca="false">$F$15</f>
        <v>СЕС - КСФ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19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str">
        <f aca="false">VLOOKUP(D3967,OP_LIST2,2,FALSE())</f>
        <v>98301</v>
      </c>
      <c r="D3967" s="1835" t="s">
        <v>1114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1103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34" t="n">
        <f aca="false">+C3968</f>
        <v>1103</v>
      </c>
      <c r="D3969" s="1835" t="s">
        <v>1121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7"/>
      <c r="C3970" s="1848"/>
      <c r="D3970" s="1849" t="s">
        <v>1091</v>
      </c>
      <c r="E3970" s="1836"/>
      <c r="F3970" s="1836"/>
      <c r="G3970" s="1850"/>
      <c r="H3970" s="1851"/>
      <c r="I3970" s="1851"/>
      <c r="J3970" s="1852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3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3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3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3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3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3"/>
    </row>
    <row r="3977" customFormat="false" ht="31.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3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3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3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3"/>
    </row>
    <row r="3981" customFormat="false" ht="31.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3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3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3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3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3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3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3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4"/>
      <c r="F3988" s="1265" t="n">
        <f aca="false">G3988+H3988+I3988+J3988</f>
        <v>0</v>
      </c>
      <c r="G3988" s="1855"/>
      <c r="H3988" s="1856"/>
      <c r="I3988" s="1856"/>
      <c r="J3988" s="1857"/>
      <c r="K3988" s="1814" t="str">
        <f aca="false">(IF($E3988&lt;&gt;0,$K$2,IF($F3988&lt;&gt;0,$K$2,IF($G3988&lt;&gt;0,$K$2,IF($H3988&lt;&gt;0,$K$2,IF($I3988&lt;&gt;0,$K$2,IF($J3988&lt;&gt;0,$K$2,"")))))))</f>
        <v/>
      </c>
      <c r="L3988" s="1853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3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3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3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3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3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3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3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58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3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59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3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58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3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3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59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3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58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3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59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3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0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3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58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3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3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3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3"/>
    </row>
    <row r="4008" customFormat="false" ht="31.5" hidden="true" customHeight="false" outlineLevel="0" collapsed="false">
      <c r="A4008" s="1230" t="n">
        <v>135</v>
      </c>
      <c r="B4008" s="1246"/>
      <c r="C4008" s="1232" t="n">
        <v>1901</v>
      </c>
      <c r="D4008" s="1861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3"/>
    </row>
    <row r="4009" customFormat="false" ht="31.5" hidden="true" customHeight="false" outlineLevel="0" collapsed="false">
      <c r="A4009" s="1230" t="n">
        <v>140</v>
      </c>
      <c r="B4009" s="1300"/>
      <c r="C4009" s="1247" t="n">
        <v>1981</v>
      </c>
      <c r="D4009" s="1862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3"/>
    </row>
    <row r="4010" customFormat="false" ht="31.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3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3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3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3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3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3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3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3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3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3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4"/>
      <c r="F4020" s="1265" t="n">
        <f aca="false">G4020+H4020+I4020+J4020</f>
        <v>0</v>
      </c>
      <c r="G4020" s="1855"/>
      <c r="H4020" s="1856"/>
      <c r="I4020" s="1856"/>
      <c r="J4020" s="1857"/>
      <c r="K4020" s="1814" t="str">
        <f aca="false">(IF($E4020&lt;&gt;0,$K$2,IF($F4020&lt;&gt;0,$K$2,IF($G4020&lt;&gt;0,$K$2,IF($H4020&lt;&gt;0,$K$2,IF($I4020&lt;&gt;0,$K$2,IF($J4020&lt;&gt;0,$K$2,"")))))))</f>
        <v/>
      </c>
      <c r="L4020" s="1853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4"/>
      <c r="F4021" s="1265" t="n">
        <f aca="false">G4021+H4021+I4021+J4021</f>
        <v>0</v>
      </c>
      <c r="G4021" s="1855"/>
      <c r="H4021" s="1856"/>
      <c r="I4021" s="1856"/>
      <c r="J4021" s="1857"/>
      <c r="K4021" s="1814" t="str">
        <f aca="false">(IF($E4021&lt;&gt;0,$K$2,IF($F4021&lt;&gt;0,$K$2,IF($G4021&lt;&gt;0,$K$2,IF($H4021&lt;&gt;0,$K$2,IF($I4021&lt;&gt;0,$K$2,IF($J4021&lt;&gt;0,$K$2,"")))))))</f>
        <v/>
      </c>
      <c r="L4021" s="1853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4"/>
      <c r="F4022" s="1265" t="n">
        <f aca="false">G4022+H4022+I4022+J4022</f>
        <v>0</v>
      </c>
      <c r="G4022" s="1855"/>
      <c r="H4022" s="1856"/>
      <c r="I4022" s="1856"/>
      <c r="J4022" s="1857"/>
      <c r="K4022" s="1814" t="str">
        <f aca="false">(IF($E4022&lt;&gt;0,$K$2,IF($F4022&lt;&gt;0,$K$2,IF($G4022&lt;&gt;0,$K$2,IF($H4022&lt;&gt;0,$K$2,IF($I4022&lt;&gt;0,$K$2,IF($J4022&lt;&gt;0,$K$2,"")))))))</f>
        <v/>
      </c>
      <c r="L4022" s="1853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4"/>
      <c r="F4023" s="1265" t="n">
        <f aca="false">G4023+H4023+I4023+J4023</f>
        <v>0</v>
      </c>
      <c r="G4023" s="1855"/>
      <c r="H4023" s="1856"/>
      <c r="I4023" s="1856"/>
      <c r="J4023" s="1857"/>
      <c r="K4023" s="1814" t="str">
        <f aca="false">(IF($E4023&lt;&gt;0,$K$2,IF($F4023&lt;&gt;0,$K$2,IF($G4023&lt;&gt;0,$K$2,IF($H4023&lt;&gt;0,$K$2,IF($I4023&lt;&gt;0,$K$2,IF($J4023&lt;&gt;0,$K$2,"")))))))</f>
        <v/>
      </c>
      <c r="L4023" s="1853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3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3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59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3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59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3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3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3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0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3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58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3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58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3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3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3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3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3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3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3"/>
    </row>
    <row r="4037" customFormat="false" ht="15.75" hidden="true" customHeight="false" outlineLevel="0" collapsed="false">
      <c r="A4037" s="1222" t="n">
        <v>270</v>
      </c>
      <c r="B4037" s="1245"/>
      <c r="C4037" s="1247" t="n">
        <v>3304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3"/>
    </row>
    <row r="4038" customFormat="false" ht="31.5" hidden="true" customHeight="false" outlineLevel="0" collapsed="false">
      <c r="A4038" s="1222" t="n">
        <v>290</v>
      </c>
      <c r="B4038" s="1245"/>
      <c r="C4038" s="1238" t="n">
        <v>3306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3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4"/>
      <c r="F4039" s="1265" t="n">
        <f aca="false">G4039+H4039+I4039+J4039</f>
        <v>0</v>
      </c>
      <c r="G4039" s="1855"/>
      <c r="H4039" s="1856"/>
      <c r="I4039" s="1856"/>
      <c r="J4039" s="1857"/>
      <c r="K4039" s="1814" t="str">
        <f aca="false">(IF($E4039&lt;&gt;0,$K$2,IF($F4039&lt;&gt;0,$K$2,IF($G4039&lt;&gt;0,$K$2,IF($H4039&lt;&gt;0,$K$2,IF($I4039&lt;&gt;0,$K$2,IF($J4039&lt;&gt;0,$K$2,"")))))))</f>
        <v/>
      </c>
      <c r="L4039" s="1853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4"/>
      <c r="F4040" s="1265" t="n">
        <f aca="false">G4040+H4040+I4040+J4040</f>
        <v>0</v>
      </c>
      <c r="G4040" s="1855"/>
      <c r="H4040" s="1856"/>
      <c r="I4040" s="1856"/>
      <c r="J4040" s="1857"/>
      <c r="K4040" s="1814" t="str">
        <f aca="false">(IF($E4040&lt;&gt;0,$K$2,IF($F4040&lt;&gt;0,$K$2,IF($G4040&lt;&gt;0,$K$2,IF($H4040&lt;&gt;0,$K$2,IF($I4040&lt;&gt;0,$K$2,IF($J4040&lt;&gt;0,$K$2,"")))))))</f>
        <v/>
      </c>
      <c r="L4040" s="1853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4"/>
      <c r="F4041" s="1265" t="n">
        <f aca="false">G4041+H4041+I4041+J4041</f>
        <v>0</v>
      </c>
      <c r="G4041" s="1855"/>
      <c r="H4041" s="1856"/>
      <c r="I4041" s="1856"/>
      <c r="J4041" s="1857"/>
      <c r="K4041" s="1814" t="str">
        <f aca="false">(IF($E4041&lt;&gt;0,$K$2,IF($F4041&lt;&gt;0,$K$2,IF($G4041&lt;&gt;0,$K$2,IF($H4041&lt;&gt;0,$K$2,IF($I4041&lt;&gt;0,$K$2,IF($J4041&lt;&gt;0,$K$2,"")))))))</f>
        <v/>
      </c>
      <c r="L4041" s="1853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3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3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3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3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3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3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3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3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3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3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3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4"/>
      <c r="F4053" s="1265" t="n">
        <f aca="false">G4053+H4053+I4053+J4053</f>
        <v>0</v>
      </c>
      <c r="G4053" s="1855"/>
      <c r="H4053" s="1856"/>
      <c r="I4053" s="1856"/>
      <c r="J4053" s="1857"/>
      <c r="K4053" s="1814" t="str">
        <f aca="false">(IF($E4053&lt;&gt;0,$K$2,IF($F4053&lt;&gt;0,$K$2,IF($G4053&lt;&gt;0,$K$2,IF($H4053&lt;&gt;0,$K$2,IF($I4053&lt;&gt;0,$K$2,IF($J4053&lt;&gt;0,$K$2,"")))))))</f>
        <v/>
      </c>
      <c r="L4053" s="1853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4"/>
      <c r="F4054" s="1265" t="n">
        <f aca="false">G4054+H4054+I4054+J4054</f>
        <v>0</v>
      </c>
      <c r="G4054" s="1855"/>
      <c r="H4054" s="1856"/>
      <c r="I4054" s="1856"/>
      <c r="J4054" s="1857"/>
      <c r="K4054" s="1814" t="str">
        <f aca="false">(IF($E4054&lt;&gt;0,$K$2,IF($F4054&lt;&gt;0,$K$2,IF($G4054&lt;&gt;0,$K$2,IF($H4054&lt;&gt;0,$K$2,IF($I4054&lt;&gt;0,$K$2,IF($J4054&lt;&gt;0,$K$2,"")))))))</f>
        <v/>
      </c>
      <c r="L4054" s="1853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4"/>
      <c r="F4055" s="1265" t="n">
        <f aca="false">G4055+H4055+I4055+J4055</f>
        <v>0</v>
      </c>
      <c r="G4055" s="1855"/>
      <c r="H4055" s="1856"/>
      <c r="I4055" s="1856"/>
      <c r="J4055" s="1857"/>
      <c r="K4055" s="1814" t="str">
        <f aca="false">(IF($E4055&lt;&gt;0,$K$2,IF($F4055&lt;&gt;0,$K$2,IF($G4055&lt;&gt;0,$K$2,IF($H4055&lt;&gt;0,$K$2,IF($I4055&lt;&gt;0,$K$2,IF($J4055&lt;&gt;0,$K$2,"")))))))</f>
        <v/>
      </c>
      <c r="L4055" s="1853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3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3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3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4"/>
      <c r="F4059" s="1265" t="n">
        <f aca="false">G4059+H4059+I4059+J4059</f>
        <v>0</v>
      </c>
      <c r="G4059" s="1855"/>
      <c r="H4059" s="1856"/>
      <c r="I4059" s="1856"/>
      <c r="J4059" s="1857"/>
      <c r="K4059" s="1814" t="str">
        <f aca="false">(IF($E4059&lt;&gt;0,$K$2,IF($F4059&lt;&gt;0,$K$2,IF($G4059&lt;&gt;0,$K$2,IF($H4059&lt;&gt;0,$K$2,IF($I4059&lt;&gt;0,$K$2,IF($J4059&lt;&gt;0,$K$2,"")))))))</f>
        <v/>
      </c>
      <c r="L4059" s="1853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3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3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3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3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3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3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3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3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3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3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3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4"/>
      <c r="F4071" s="1265" t="n">
        <f aca="false">G4071+H4071+I4071+J4071</f>
        <v>0</v>
      </c>
      <c r="G4071" s="1855"/>
      <c r="H4071" s="1856"/>
      <c r="I4071" s="1856"/>
      <c r="J4071" s="1857"/>
      <c r="K4071" s="1814" t="str">
        <f aca="false">(IF($E4071&lt;&gt;0,$K$2,IF($F4071&lt;&gt;0,$K$2,IF($G4071&lt;&gt;0,$K$2,IF($H4071&lt;&gt;0,$K$2,IF($I4071&lt;&gt;0,$K$2,IF($J4071&lt;&gt;0,$K$2,"")))))))</f>
        <v/>
      </c>
      <c r="L4071" s="1853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3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3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3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3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3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3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3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3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4"/>
      <c r="F4080" s="1350" t="n">
        <f aca="false">G4080+H4080+I4080+J4080</f>
        <v>0</v>
      </c>
      <c r="G4080" s="1780"/>
      <c r="H4080" s="1865"/>
      <c r="I4080" s="1865"/>
      <c r="J4080" s="1866"/>
      <c r="K4080" s="1814" t="str">
        <f aca="false">(IF($E4080&lt;&gt;0,$K$2,IF($F4080&lt;&gt;0,$K$2,IF($G4080&lt;&gt;0,$K$2,IF($H4080&lt;&gt;0,$K$2,IF($I4080&lt;&gt;0,$K$2,IF($J4080&lt;&gt;0,$K$2,"")))))))</f>
        <v/>
      </c>
      <c r="L4080" s="1853"/>
    </row>
    <row r="4081" customFormat="false" ht="15.75" hidden="true" customHeight="false" outlineLevel="0" collapsed="false">
      <c r="A4081" s="1230" t="n">
        <v>730</v>
      </c>
      <c r="B4081" s="1867"/>
      <c r="C4081" s="1868"/>
      <c r="D4081" s="1363"/>
      <c r="E4081" s="1869"/>
      <c r="F4081" s="1870"/>
      <c r="G4081" s="1870"/>
      <c r="H4081" s="1870"/>
      <c r="I4081" s="1870"/>
      <c r="J4081" s="1871"/>
      <c r="K4081" s="1814" t="str">
        <f aca="false">(IF($E4081&lt;&gt;0,$K$2,IF($F4081&lt;&gt;0,$K$2,IF($G4081&lt;&gt;0,$K$2,IF($H4081&lt;&gt;0,$K$2,IF($I4081&lt;&gt;0,$K$2,IF($J4081&lt;&gt;0,$K$2,"")))))))</f>
        <v/>
      </c>
      <c r="L4081" s="1853"/>
    </row>
    <row r="4082" customFormat="false" ht="15.75" hidden="true" customHeight="false" outlineLevel="0" collapsed="false">
      <c r="A4082" s="1230" t="n">
        <v>735</v>
      </c>
      <c r="B4082" s="1872" t="n">
        <v>98</v>
      </c>
      <c r="C4082" s="1873" t="s">
        <v>495</v>
      </c>
      <c r="D4082" s="1873"/>
      <c r="E4082" s="1874"/>
      <c r="F4082" s="1875" t="n">
        <f aca="false">G4082+H4082+I4082+J4082</f>
        <v>0</v>
      </c>
      <c r="G4082" s="1876" t="n">
        <v>0</v>
      </c>
      <c r="H4082" s="1877" t="n">
        <v>0</v>
      </c>
      <c r="I4082" s="1877" t="n">
        <v>0</v>
      </c>
      <c r="J4082" s="1878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3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79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3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3"/>
    </row>
    <row r="4085" customFormat="false" ht="15.75" hidden="true" customHeight="false" outlineLevel="0" collapsed="false">
      <c r="A4085" s="1222" t="n">
        <v>750</v>
      </c>
      <c r="B4085" s="1880"/>
      <c r="C4085" s="1881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3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2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3" t="str">
        <f aca="false">LEFT(C3968,1)</f>
        <v>1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4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5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КСФ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5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5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3466</v>
      </c>
      <c r="F4092" s="1174" t="n">
        <f aca="false">$F$9</f>
        <v>43708</v>
      </c>
      <c r="G4092" s="1169"/>
      <c r="H4092" s="1169"/>
      <c r="I4092" s="1169"/>
      <c r="J4092" s="1169"/>
      <c r="K4092" s="1885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5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5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5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5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6"/>
      <c r="C4097" s="1886"/>
      <c r="D4097" s="1379" t="s">
        <v>823</v>
      </c>
      <c r="E4097" s="1380" t="n">
        <f aca="false">$E$15</f>
        <v>98</v>
      </c>
      <c r="F4097" s="1887" t="str">
        <f aca="false">$F$15</f>
        <v>СЕС - КСФ</v>
      </c>
      <c r="G4097" s="1159"/>
      <c r="H4097" s="1159"/>
      <c r="I4097" s="1159"/>
      <c r="J4097" s="1159"/>
      <c r="K4097" s="1885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5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5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88" t="n">
        <f aca="false">E4101+E4102</f>
        <v>0</v>
      </c>
      <c r="F4100" s="1889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0"/>
      <c r="F4101" s="1891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2"/>
      <c r="F4102" s="1893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4" t="n">
        <f aca="false">E4104+E4105</f>
        <v>0</v>
      </c>
      <c r="F4103" s="1895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0"/>
      <c r="F4104" s="1891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6"/>
      <c r="F4105" s="1897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898"/>
      <c r="F4106" s="1899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0"/>
      <c r="F4107" s="1901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2"/>
      <c r="F4108" s="1903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4"/>
      <c r="F4109" s="1895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4"/>
      <c r="F4110" s="1905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2"/>
      <c r="F4111" s="1893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4"/>
      <c r="F4112" s="1895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31.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6"/>
      <c r="F4113" s="1907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4"/>
      <c r="F4114" s="1895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31.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4"/>
      <c r="F4115" s="1895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4"/>
      <c r="F4116" s="1895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4"/>
      <c r="F4117" s="1895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4"/>
      <c r="F4118" s="1895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4"/>
      <c r="F4119" s="1895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4"/>
      <c r="F4120" s="1895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08"/>
      <c r="F4121" s="1909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4"/>
      <c r="F4124" s="1895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08"/>
      <c r="F4125" s="1909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0" t="s">
        <v>883</v>
      </c>
      <c r="C4127" s="1910"/>
      <c r="D4127" s="1910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КСФ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3466</v>
      </c>
      <c r="F4133" s="1174" t="n">
        <f aca="false">$F$9</f>
        <v>43708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8</v>
      </c>
      <c r="F4138" s="1015" t="str">
        <f aca="false">$F$15</f>
        <v>СЕС - КСФ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19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str">
        <f aca="false">VLOOKUP(D4143,OP_LIST2,2,FALSE())</f>
        <v>98301</v>
      </c>
      <c r="D4143" s="1835" t="s">
        <v>1114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1101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34" t="n">
        <f aca="false">+C4144</f>
        <v>1101</v>
      </c>
      <c r="D4145" s="1835" t="s">
        <v>1122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7"/>
      <c r="C4146" s="1848"/>
      <c r="D4146" s="1849" t="s">
        <v>1091</v>
      </c>
      <c r="E4146" s="1836"/>
      <c r="F4146" s="1836"/>
      <c r="G4146" s="1850"/>
      <c r="H4146" s="1851"/>
      <c r="I4146" s="1851"/>
      <c r="J4146" s="1852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3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3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3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3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3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3"/>
    </row>
    <row r="4153" customFormat="false" ht="31.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3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3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3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3"/>
    </row>
    <row r="4157" customFormat="false" ht="31.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3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3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3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3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3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3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3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4"/>
      <c r="F4164" s="1265" t="n">
        <f aca="false">G4164+H4164+I4164+J4164</f>
        <v>0</v>
      </c>
      <c r="G4164" s="1855"/>
      <c r="H4164" s="1856"/>
      <c r="I4164" s="1856"/>
      <c r="J4164" s="1857"/>
      <c r="K4164" s="1814" t="str">
        <f aca="false">(IF($E4164&lt;&gt;0,$K$2,IF($F4164&lt;&gt;0,$K$2,IF($G4164&lt;&gt;0,$K$2,IF($H4164&lt;&gt;0,$K$2,IF($I4164&lt;&gt;0,$K$2,IF($J4164&lt;&gt;0,$K$2,"")))))))</f>
        <v/>
      </c>
      <c r="L4164" s="1853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3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3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3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3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3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3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3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58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3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59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3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58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3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3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59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3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58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3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59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3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0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3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58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3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3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3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3"/>
    </row>
    <row r="4184" customFormat="false" ht="31.5" hidden="true" customHeight="false" outlineLevel="0" collapsed="false">
      <c r="A4184" s="1230" t="n">
        <v>135</v>
      </c>
      <c r="B4184" s="1246"/>
      <c r="C4184" s="1232" t="n">
        <v>1901</v>
      </c>
      <c r="D4184" s="1861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3"/>
    </row>
    <row r="4185" customFormat="false" ht="31.5" hidden="true" customHeight="false" outlineLevel="0" collapsed="false">
      <c r="A4185" s="1230" t="n">
        <v>140</v>
      </c>
      <c r="B4185" s="1300"/>
      <c r="C4185" s="1247" t="n">
        <v>1981</v>
      </c>
      <c r="D4185" s="1862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3"/>
    </row>
    <row r="4186" customFormat="false" ht="31.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3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3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3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3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3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3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3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3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3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3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4"/>
      <c r="F4196" s="1265" t="n">
        <f aca="false">G4196+H4196+I4196+J4196</f>
        <v>0</v>
      </c>
      <c r="G4196" s="1855"/>
      <c r="H4196" s="1856"/>
      <c r="I4196" s="1856"/>
      <c r="J4196" s="1857"/>
      <c r="K4196" s="1814" t="str">
        <f aca="false">(IF($E4196&lt;&gt;0,$K$2,IF($F4196&lt;&gt;0,$K$2,IF($G4196&lt;&gt;0,$K$2,IF($H4196&lt;&gt;0,$K$2,IF($I4196&lt;&gt;0,$K$2,IF($J4196&lt;&gt;0,$K$2,"")))))))</f>
        <v/>
      </c>
      <c r="L4196" s="1853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4"/>
      <c r="F4197" s="1265" t="n">
        <f aca="false">G4197+H4197+I4197+J4197</f>
        <v>0</v>
      </c>
      <c r="G4197" s="1855"/>
      <c r="H4197" s="1856"/>
      <c r="I4197" s="1856"/>
      <c r="J4197" s="1857"/>
      <c r="K4197" s="1814" t="str">
        <f aca="false">(IF($E4197&lt;&gt;0,$K$2,IF($F4197&lt;&gt;0,$K$2,IF($G4197&lt;&gt;0,$K$2,IF($H4197&lt;&gt;0,$K$2,IF($I4197&lt;&gt;0,$K$2,IF($J4197&lt;&gt;0,$K$2,"")))))))</f>
        <v/>
      </c>
      <c r="L4197" s="1853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4"/>
      <c r="F4198" s="1265" t="n">
        <f aca="false">G4198+H4198+I4198+J4198</f>
        <v>0</v>
      </c>
      <c r="G4198" s="1855"/>
      <c r="H4198" s="1856"/>
      <c r="I4198" s="1856"/>
      <c r="J4198" s="1857"/>
      <c r="K4198" s="1814" t="str">
        <f aca="false">(IF($E4198&lt;&gt;0,$K$2,IF($F4198&lt;&gt;0,$K$2,IF($G4198&lt;&gt;0,$K$2,IF($H4198&lt;&gt;0,$K$2,IF($I4198&lt;&gt;0,$K$2,IF($J4198&lt;&gt;0,$K$2,"")))))))</f>
        <v/>
      </c>
      <c r="L4198" s="1853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4"/>
      <c r="F4199" s="1265" t="n">
        <f aca="false">G4199+H4199+I4199+J4199</f>
        <v>0</v>
      </c>
      <c r="G4199" s="1855"/>
      <c r="H4199" s="1856"/>
      <c r="I4199" s="1856"/>
      <c r="J4199" s="1857"/>
      <c r="K4199" s="1814" t="str">
        <f aca="false">(IF($E4199&lt;&gt;0,$K$2,IF($F4199&lt;&gt;0,$K$2,IF($G4199&lt;&gt;0,$K$2,IF($H4199&lt;&gt;0,$K$2,IF($I4199&lt;&gt;0,$K$2,IF($J4199&lt;&gt;0,$K$2,"")))))))</f>
        <v/>
      </c>
      <c r="L4199" s="1853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3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3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59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3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59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3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3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3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0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3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58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3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58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3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3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3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3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3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3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3"/>
    </row>
    <row r="4213" customFormat="false" ht="15.75" hidden="true" customHeight="false" outlineLevel="0" collapsed="false">
      <c r="A4213" s="1222" t="n">
        <v>270</v>
      </c>
      <c r="B4213" s="1245"/>
      <c r="C4213" s="1247" t="n">
        <v>3304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3"/>
    </row>
    <row r="4214" customFormat="false" ht="31.5" hidden="true" customHeight="false" outlineLevel="0" collapsed="false">
      <c r="A4214" s="1222" t="n">
        <v>290</v>
      </c>
      <c r="B4214" s="1245"/>
      <c r="C4214" s="1238" t="n">
        <v>3306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3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4"/>
      <c r="F4215" s="1265" t="n">
        <f aca="false">G4215+H4215+I4215+J4215</f>
        <v>0</v>
      </c>
      <c r="G4215" s="1855"/>
      <c r="H4215" s="1856"/>
      <c r="I4215" s="1856"/>
      <c r="J4215" s="1857"/>
      <c r="K4215" s="1814" t="str">
        <f aca="false">(IF($E4215&lt;&gt;0,$K$2,IF($F4215&lt;&gt;0,$K$2,IF($G4215&lt;&gt;0,$K$2,IF($H4215&lt;&gt;0,$K$2,IF($I4215&lt;&gt;0,$K$2,IF($J4215&lt;&gt;0,$K$2,"")))))))</f>
        <v/>
      </c>
      <c r="L4215" s="1853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4"/>
      <c r="F4216" s="1265" t="n">
        <f aca="false">G4216+H4216+I4216+J4216</f>
        <v>0</v>
      </c>
      <c r="G4216" s="1855"/>
      <c r="H4216" s="1856"/>
      <c r="I4216" s="1856"/>
      <c r="J4216" s="1857"/>
      <c r="K4216" s="1814" t="str">
        <f aca="false">(IF($E4216&lt;&gt;0,$K$2,IF($F4216&lt;&gt;0,$K$2,IF($G4216&lt;&gt;0,$K$2,IF($H4216&lt;&gt;0,$K$2,IF($I4216&lt;&gt;0,$K$2,IF($J4216&lt;&gt;0,$K$2,"")))))))</f>
        <v/>
      </c>
      <c r="L4216" s="1853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4"/>
      <c r="F4217" s="1265" t="n">
        <f aca="false">G4217+H4217+I4217+J4217</f>
        <v>0</v>
      </c>
      <c r="G4217" s="1855"/>
      <c r="H4217" s="1856"/>
      <c r="I4217" s="1856"/>
      <c r="J4217" s="1857"/>
      <c r="K4217" s="1814" t="str">
        <f aca="false">(IF($E4217&lt;&gt;0,$K$2,IF($F4217&lt;&gt;0,$K$2,IF($G4217&lt;&gt;0,$K$2,IF($H4217&lt;&gt;0,$K$2,IF($I4217&lt;&gt;0,$K$2,IF($J4217&lt;&gt;0,$K$2,"")))))))</f>
        <v/>
      </c>
      <c r="L4217" s="1853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3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3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3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3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3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3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3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3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3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3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3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4"/>
      <c r="F4229" s="1265" t="n">
        <f aca="false">G4229+H4229+I4229+J4229</f>
        <v>0</v>
      </c>
      <c r="G4229" s="1855"/>
      <c r="H4229" s="1856"/>
      <c r="I4229" s="1856"/>
      <c r="J4229" s="1857"/>
      <c r="K4229" s="1814" t="str">
        <f aca="false">(IF($E4229&lt;&gt;0,$K$2,IF($F4229&lt;&gt;0,$K$2,IF($G4229&lt;&gt;0,$K$2,IF($H4229&lt;&gt;0,$K$2,IF($I4229&lt;&gt;0,$K$2,IF($J4229&lt;&gt;0,$K$2,"")))))))</f>
        <v/>
      </c>
      <c r="L4229" s="1853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4"/>
      <c r="F4230" s="1265" t="n">
        <f aca="false">G4230+H4230+I4230+J4230</f>
        <v>0</v>
      </c>
      <c r="G4230" s="1855"/>
      <c r="H4230" s="1856"/>
      <c r="I4230" s="1856"/>
      <c r="J4230" s="1857"/>
      <c r="K4230" s="1814" t="str">
        <f aca="false">(IF($E4230&lt;&gt;0,$K$2,IF($F4230&lt;&gt;0,$K$2,IF($G4230&lt;&gt;0,$K$2,IF($H4230&lt;&gt;0,$K$2,IF($I4230&lt;&gt;0,$K$2,IF($J4230&lt;&gt;0,$K$2,"")))))))</f>
        <v/>
      </c>
      <c r="L4230" s="1853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4"/>
      <c r="F4231" s="1265" t="n">
        <f aca="false">G4231+H4231+I4231+J4231</f>
        <v>0</v>
      </c>
      <c r="G4231" s="1855"/>
      <c r="H4231" s="1856"/>
      <c r="I4231" s="1856"/>
      <c r="J4231" s="1857"/>
      <c r="K4231" s="1814" t="str">
        <f aca="false">(IF($E4231&lt;&gt;0,$K$2,IF($F4231&lt;&gt;0,$K$2,IF($G4231&lt;&gt;0,$K$2,IF($H4231&lt;&gt;0,$K$2,IF($I4231&lt;&gt;0,$K$2,IF($J4231&lt;&gt;0,$K$2,"")))))))</f>
        <v/>
      </c>
      <c r="L4231" s="1853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3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3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3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4"/>
      <c r="F4235" s="1265" t="n">
        <f aca="false">G4235+H4235+I4235+J4235</f>
        <v>0</v>
      </c>
      <c r="G4235" s="1855"/>
      <c r="H4235" s="1856"/>
      <c r="I4235" s="1856"/>
      <c r="J4235" s="1857"/>
      <c r="K4235" s="1814" t="str">
        <f aca="false">(IF($E4235&lt;&gt;0,$K$2,IF($F4235&lt;&gt;0,$K$2,IF($G4235&lt;&gt;0,$K$2,IF($H4235&lt;&gt;0,$K$2,IF($I4235&lt;&gt;0,$K$2,IF($J4235&lt;&gt;0,$K$2,"")))))))</f>
        <v/>
      </c>
      <c r="L4235" s="1853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3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3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3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3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3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3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3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3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3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3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3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4"/>
      <c r="F4247" s="1265" t="n">
        <f aca="false">G4247+H4247+I4247+J4247</f>
        <v>0</v>
      </c>
      <c r="G4247" s="1855"/>
      <c r="H4247" s="1856"/>
      <c r="I4247" s="1856"/>
      <c r="J4247" s="1857"/>
      <c r="K4247" s="1814" t="str">
        <f aca="false">(IF($E4247&lt;&gt;0,$K$2,IF($F4247&lt;&gt;0,$K$2,IF($G4247&lt;&gt;0,$K$2,IF($H4247&lt;&gt;0,$K$2,IF($I4247&lt;&gt;0,$K$2,IF($J4247&lt;&gt;0,$K$2,"")))))))</f>
        <v/>
      </c>
      <c r="L4247" s="1853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3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3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3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3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3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3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3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3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4"/>
      <c r="F4256" s="1350" t="n">
        <f aca="false">G4256+H4256+I4256+J4256</f>
        <v>0</v>
      </c>
      <c r="G4256" s="1780"/>
      <c r="H4256" s="1865"/>
      <c r="I4256" s="1865"/>
      <c r="J4256" s="1866"/>
      <c r="K4256" s="1814" t="str">
        <f aca="false">(IF($E4256&lt;&gt;0,$K$2,IF($F4256&lt;&gt;0,$K$2,IF($G4256&lt;&gt;0,$K$2,IF($H4256&lt;&gt;0,$K$2,IF($I4256&lt;&gt;0,$K$2,IF($J4256&lt;&gt;0,$K$2,"")))))))</f>
        <v/>
      </c>
      <c r="L4256" s="1853"/>
    </row>
    <row r="4257" customFormat="false" ht="15.75" hidden="true" customHeight="false" outlineLevel="0" collapsed="false">
      <c r="A4257" s="1230" t="n">
        <v>730</v>
      </c>
      <c r="B4257" s="1867"/>
      <c r="C4257" s="1868"/>
      <c r="D4257" s="1363"/>
      <c r="E4257" s="1869"/>
      <c r="F4257" s="1870"/>
      <c r="G4257" s="1870"/>
      <c r="H4257" s="1870"/>
      <c r="I4257" s="1870"/>
      <c r="J4257" s="1871"/>
      <c r="K4257" s="1814" t="str">
        <f aca="false">(IF($E4257&lt;&gt;0,$K$2,IF($F4257&lt;&gt;0,$K$2,IF($G4257&lt;&gt;0,$K$2,IF($H4257&lt;&gt;0,$K$2,IF($I4257&lt;&gt;0,$K$2,IF($J4257&lt;&gt;0,$K$2,"")))))))</f>
        <v/>
      </c>
      <c r="L4257" s="1853"/>
    </row>
    <row r="4258" customFormat="false" ht="15.75" hidden="true" customHeight="false" outlineLevel="0" collapsed="false">
      <c r="A4258" s="1230" t="n">
        <v>735</v>
      </c>
      <c r="B4258" s="1872" t="n">
        <v>98</v>
      </c>
      <c r="C4258" s="1873" t="s">
        <v>495</v>
      </c>
      <c r="D4258" s="1873"/>
      <c r="E4258" s="1874"/>
      <c r="F4258" s="1875" t="n">
        <f aca="false">G4258+H4258+I4258+J4258</f>
        <v>0</v>
      </c>
      <c r="G4258" s="1876" t="n">
        <v>0</v>
      </c>
      <c r="H4258" s="1877" t="n">
        <v>0</v>
      </c>
      <c r="I4258" s="1877" t="n">
        <v>0</v>
      </c>
      <c r="J4258" s="1878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3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79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3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3"/>
    </row>
    <row r="4261" customFormat="false" ht="15.75" hidden="true" customHeight="false" outlineLevel="0" collapsed="false">
      <c r="A4261" s="1222" t="n">
        <v>750</v>
      </c>
      <c r="B4261" s="1880"/>
      <c r="C4261" s="1881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3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2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3" t="str">
        <f aca="false">LEFT(C4144,1)</f>
        <v>1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4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5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КСФ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5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5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3466</v>
      </c>
      <c r="F4268" s="1174" t="n">
        <f aca="false">$F$9</f>
        <v>43708</v>
      </c>
      <c r="G4268" s="1169"/>
      <c r="H4268" s="1169"/>
      <c r="I4268" s="1169"/>
      <c r="J4268" s="1169"/>
      <c r="K4268" s="1885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5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5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5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5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6"/>
      <c r="C4273" s="1886"/>
      <c r="D4273" s="1379" t="s">
        <v>823</v>
      </c>
      <c r="E4273" s="1380" t="n">
        <f aca="false">$E$15</f>
        <v>98</v>
      </c>
      <c r="F4273" s="1887" t="str">
        <f aca="false">$F$15</f>
        <v>СЕС - КСФ</v>
      </c>
      <c r="G4273" s="1159"/>
      <c r="H4273" s="1159"/>
      <c r="I4273" s="1159"/>
      <c r="J4273" s="1159"/>
      <c r="K4273" s="1885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5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5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88" t="n">
        <f aca="false">E4277+E4278</f>
        <v>0</v>
      </c>
      <c r="F4276" s="1889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0"/>
      <c r="F4277" s="1891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2"/>
      <c r="F4278" s="1893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4" t="n">
        <f aca="false">E4280+E4281</f>
        <v>0</v>
      </c>
      <c r="F4279" s="1895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0"/>
      <c r="F4280" s="1891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6"/>
      <c r="F4281" s="1897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898"/>
      <c r="F4282" s="1899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0"/>
      <c r="F4283" s="1901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2"/>
      <c r="F4284" s="1903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4"/>
      <c r="F4285" s="1895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4"/>
      <c r="F4286" s="1905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2"/>
      <c r="F4287" s="1893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4"/>
      <c r="F4288" s="1895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31.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6"/>
      <c r="F4289" s="1907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4"/>
      <c r="F4290" s="1895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31.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4"/>
      <c r="F4291" s="1895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4"/>
      <c r="F4292" s="1895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4"/>
      <c r="F4293" s="1895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4"/>
      <c r="F4294" s="1895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4"/>
      <c r="F4295" s="1895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4"/>
      <c r="F4296" s="1895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08"/>
      <c r="F4297" s="1909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4"/>
      <c r="F4300" s="1895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08"/>
      <c r="F4301" s="1909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0" t="s">
        <v>883</v>
      </c>
      <c r="C4303" s="1910"/>
      <c r="D4303" s="1910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5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E929:F929">
    <cfRule type="cellIs" priority="82" operator="equal" aboveAverage="0" equalAverage="0" bottom="0" percent="0" rank="0" text="" dxfId="125">
      <formula>98</formula>
    </cfRule>
    <cfRule type="cellIs" priority="83" operator="equal" aboveAverage="0" equalAverage="0" bottom="0" percent="0" rank="0" text="" dxfId="126">
      <formula>96</formula>
    </cfRule>
    <cfRule type="cellIs" priority="84" operator="equal" aboveAverage="0" equalAverage="0" bottom="0" percent="0" rank="0" text="" dxfId="127">
      <formula>42</formula>
    </cfRule>
  </conditionalFormatting>
  <conditionalFormatting sqref="D918">
    <cfRule type="cellIs" priority="85" operator="equal" aboveAverage="0" equalAverage="0" bottom="0" percent="0" rank="0" text="" dxfId="128">
      <formula>0</formula>
    </cfRule>
  </conditionalFormatting>
  <conditionalFormatting sqref="F792">
    <cfRule type="cellIs" priority="86" operator="equal" aboveAverage="0" equalAverage="0" bottom="0" percent="0" rank="0" text="" dxfId="129">
      <formula>0</formula>
    </cfRule>
  </conditionalFormatting>
  <conditionalFormatting sqref="F927">
    <cfRule type="cellIs" priority="87" operator="equal" aboveAverage="0" equalAverage="0" bottom="0" percent="0" rank="0" text="" dxfId="130">
      <formula>0</formula>
    </cfRule>
  </conditionalFormatting>
  <conditionalFormatting sqref="D801">
    <cfRule type="cellIs" priority="88" operator="notEqual" aboveAverage="0" equalAverage="0" bottom="0" percent="0" rank="0" text="" dxfId="131">
      <formula>"ИЗБЕРЕТЕ ДЕЙНОСТ"</formula>
    </cfRule>
  </conditionalFormatting>
  <conditionalFormatting sqref="C801">
    <cfRule type="cellIs" priority="89" operator="notEqual" aboveAverage="0" equalAverage="0" bottom="0" percent="0" rank="0" text="" dxfId="132">
      <formula>0</formula>
    </cfRule>
  </conditionalFormatting>
  <conditionalFormatting sqref="E794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F794">
    <cfRule type="cellIs" priority="93" operator="equal" aboveAverage="0" equalAverage="0" bottom="0" percent="0" rank="0" text="" dxfId="136">
      <formula>"ЧУЖДИ СРЕДСТВА"</formula>
    </cfRule>
    <cfRule type="cellIs" priority="94" operator="equal" aboveAverage="0" equalAverage="0" bottom="0" percent="0" rank="0" text="" dxfId="137">
      <formula>"СЕС - ДМП"</formula>
    </cfRule>
    <cfRule type="cellIs" priority="95" operator="equal" aboveAverage="0" equalAverage="0" bottom="0" percent="0" rank="0" text="" dxfId="138">
      <formula>"СЕС - РА"</formula>
    </cfRule>
  </conditionalFormatting>
  <conditionalFormatting sqref="D799">
    <cfRule type="cellIs" priority="96" operator="notEqual" aboveAverage="0" equalAverage="0" bottom="0" percent="0" rank="0" text="" dxfId="139">
      <formula>"ИЗБЕРЕТЕ ОПЕРАТИВНА ПРОГРАМА "</formula>
    </cfRule>
  </conditionalFormatting>
  <conditionalFormatting sqref="C799">
    <cfRule type="cellIs" priority="97" operator="notEqual" aboveAverage="0" equalAverage="0" bottom="0" percent="0" rank="0" text="" dxfId="140">
      <formula>0</formula>
    </cfRule>
  </conditionalFormatting>
  <conditionalFormatting sqref="E1105:F1105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D1094">
    <cfRule type="cellIs" priority="101" operator="equal" aboveAverage="0" equalAverage="0" bottom="0" percent="0" rank="0" text="" dxfId="144">
      <formula>0</formula>
    </cfRule>
  </conditionalFormatting>
  <conditionalFormatting sqref="F968">
    <cfRule type="cellIs" priority="102" operator="equal" aboveAverage="0" equalAverage="0" bottom="0" percent="0" rank="0" text="" dxfId="145">
      <formula>0</formula>
    </cfRule>
  </conditionalFormatting>
  <conditionalFormatting sqref="F1103">
    <cfRule type="cellIs" priority="103" operator="equal" aboveAverage="0" equalAverage="0" bottom="0" percent="0" rank="0" text="" dxfId="146">
      <formula>0</formula>
    </cfRule>
  </conditionalFormatting>
  <conditionalFormatting sqref="D977">
    <cfRule type="cellIs" priority="104" operator="notEqual" aboveAverage="0" equalAverage="0" bottom="0" percent="0" rank="0" text="" dxfId="147">
      <formula>"ИЗБЕРЕТЕ ДЕЙНОСТ"</formula>
    </cfRule>
  </conditionalFormatting>
  <conditionalFormatting sqref="C977">
    <cfRule type="cellIs" priority="105" operator="notEqual" aboveAverage="0" equalAverage="0" bottom="0" percent="0" rank="0" text="" dxfId="148">
      <formula>0</formula>
    </cfRule>
  </conditionalFormatting>
  <conditionalFormatting sqref="E970">
    <cfRule type="cellIs" priority="106" operator="equal" aboveAverage="0" equalAverage="0" bottom="0" percent="0" rank="0" text="" dxfId="149">
      <formula>98</formula>
    </cfRule>
    <cfRule type="cellIs" priority="107" operator="equal" aboveAverage="0" equalAverage="0" bottom="0" percent="0" rank="0" text="" dxfId="150">
      <formula>96</formula>
    </cfRule>
    <cfRule type="cellIs" priority="108" operator="equal" aboveAverage="0" equalAverage="0" bottom="0" percent="0" rank="0" text="" dxfId="151">
      <formula>42</formula>
    </cfRule>
  </conditionalFormatting>
  <conditionalFormatting sqref="F970">
    <cfRule type="cellIs" priority="109" operator="equal" aboveAverage="0" equalAverage="0" bottom="0" percent="0" rank="0" text="" dxfId="152">
      <formula>"ЧУЖДИ СРЕДСТВА"</formula>
    </cfRule>
    <cfRule type="cellIs" priority="110" operator="equal" aboveAverage="0" equalAverage="0" bottom="0" percent="0" rank="0" text="" dxfId="153">
      <formula>"СЕС - ДМП"</formula>
    </cfRule>
    <cfRule type="cellIs" priority="111" operator="equal" aboveAverage="0" equalAverage="0" bottom="0" percent="0" rank="0" text="" dxfId="154">
      <formula>"СЕС - РА"</formula>
    </cfRule>
  </conditionalFormatting>
  <conditionalFormatting sqref="D975">
    <cfRule type="cellIs" priority="112" operator="notEqual" aboveAverage="0" equalAverage="0" bottom="0" percent="0" rank="0" text="" dxfId="155">
      <formula>"ИЗБЕРЕТЕ ОПЕРАТИВНА ПРОГРАМА "</formula>
    </cfRule>
  </conditionalFormatting>
  <conditionalFormatting sqref="C975">
    <cfRule type="cellIs" priority="113" operator="notEqual" aboveAverage="0" equalAverage="0" bottom="0" percent="0" rank="0" text="" dxfId="156">
      <formula>0</formula>
    </cfRule>
  </conditionalFormatting>
  <conditionalFormatting sqref="E1281:F1281">
    <cfRule type="cellIs" priority="114" operator="equal" aboveAverage="0" equalAverage="0" bottom="0" percent="0" rank="0" text="" dxfId="157">
      <formula>98</formula>
    </cfRule>
    <cfRule type="cellIs" priority="115" operator="equal" aboveAverage="0" equalAverage="0" bottom="0" percent="0" rank="0" text="" dxfId="158">
      <formula>96</formula>
    </cfRule>
    <cfRule type="cellIs" priority="116" operator="equal" aboveAverage="0" equalAverage="0" bottom="0" percent="0" rank="0" text="" dxfId="159">
      <formula>42</formula>
    </cfRule>
  </conditionalFormatting>
  <conditionalFormatting sqref="D1270">
    <cfRule type="cellIs" priority="117" operator="equal" aboveAverage="0" equalAverage="0" bottom="0" percent="0" rank="0" text="" dxfId="160">
      <formula>0</formula>
    </cfRule>
  </conditionalFormatting>
  <conditionalFormatting sqref="F1144">
    <cfRule type="cellIs" priority="118" operator="equal" aboveAverage="0" equalAverage="0" bottom="0" percent="0" rank="0" text="" dxfId="161">
      <formula>0</formula>
    </cfRule>
  </conditionalFormatting>
  <conditionalFormatting sqref="F1279">
    <cfRule type="cellIs" priority="119" operator="equal" aboveAverage="0" equalAverage="0" bottom="0" percent="0" rank="0" text="" dxfId="162">
      <formula>0</formula>
    </cfRule>
  </conditionalFormatting>
  <conditionalFormatting sqref="D1153">
    <cfRule type="cellIs" priority="120" operator="notEqual" aboveAverage="0" equalAverage="0" bottom="0" percent="0" rank="0" text="" dxfId="163">
      <formula>"ИЗБЕРЕТЕ ДЕЙНОСТ"</formula>
    </cfRule>
  </conditionalFormatting>
  <conditionalFormatting sqref="C1153">
    <cfRule type="cellIs" priority="121" operator="notEqual" aboveAverage="0" equalAverage="0" bottom="0" percent="0" rank="0" text="" dxfId="164">
      <formula>0</formula>
    </cfRule>
  </conditionalFormatting>
  <conditionalFormatting sqref="E1146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F1146">
    <cfRule type="cellIs" priority="125" operator="equal" aboveAverage="0" equalAverage="0" bottom="0" percent="0" rank="0" text="" dxfId="168">
      <formula>"ЧУЖДИ СРЕДСТВА"</formula>
    </cfRule>
    <cfRule type="cellIs" priority="126" operator="equal" aboveAverage="0" equalAverage="0" bottom="0" percent="0" rank="0" text="" dxfId="169">
      <formula>"СЕС - ДМП"</formula>
    </cfRule>
    <cfRule type="cellIs" priority="127" operator="equal" aboveAverage="0" equalAverage="0" bottom="0" percent="0" rank="0" text="" dxfId="170">
      <formula>"СЕС - РА"</formula>
    </cfRule>
  </conditionalFormatting>
  <conditionalFormatting sqref="D1151">
    <cfRule type="cellIs" priority="128" operator="notEqual" aboveAverage="0" equalAverage="0" bottom="0" percent="0" rank="0" text="" dxfId="171">
      <formula>"ИЗБЕРЕТЕ ОПЕРАТИВНА ПРОГРАМА "</formula>
    </cfRule>
  </conditionalFormatting>
  <conditionalFormatting sqref="C1151">
    <cfRule type="cellIs" priority="129" operator="notEqual" aboveAverage="0" equalAverage="0" bottom="0" percent="0" rank="0" text="" dxfId="172">
      <formula>0</formula>
    </cfRule>
  </conditionalFormatting>
  <conditionalFormatting sqref="E1457:F145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D1446">
    <cfRule type="cellIs" priority="133" operator="equal" aboveAverage="0" equalAverage="0" bottom="0" percent="0" rank="0" text="" dxfId="176">
      <formula>0</formula>
    </cfRule>
  </conditionalFormatting>
  <conditionalFormatting sqref="F1320">
    <cfRule type="cellIs" priority="134" operator="equal" aboveAverage="0" equalAverage="0" bottom="0" percent="0" rank="0" text="" dxfId="177">
      <formula>0</formula>
    </cfRule>
  </conditionalFormatting>
  <conditionalFormatting sqref="F1455">
    <cfRule type="cellIs" priority="135" operator="equal" aboveAverage="0" equalAverage="0" bottom="0" percent="0" rank="0" text="" dxfId="178">
      <formula>0</formula>
    </cfRule>
  </conditionalFormatting>
  <conditionalFormatting sqref="D1329">
    <cfRule type="cellIs" priority="136" operator="notEqual" aboveAverage="0" equalAverage="0" bottom="0" percent="0" rank="0" text="" dxfId="179">
      <formula>"ИЗБЕРЕТЕ ДЕЙНОСТ"</formula>
    </cfRule>
  </conditionalFormatting>
  <conditionalFormatting sqref="C1329">
    <cfRule type="cellIs" priority="137" operator="notEqual" aboveAverage="0" equalAverage="0" bottom="0" percent="0" rank="0" text="" dxfId="180">
      <formula>0</formula>
    </cfRule>
  </conditionalFormatting>
  <conditionalFormatting sqref="E1322">
    <cfRule type="cellIs" priority="138" operator="equal" aboveAverage="0" equalAverage="0" bottom="0" percent="0" rank="0" text="" dxfId="181">
      <formula>98</formula>
    </cfRule>
    <cfRule type="cellIs" priority="139" operator="equal" aboveAverage="0" equalAverage="0" bottom="0" percent="0" rank="0" text="" dxfId="182">
      <formula>96</formula>
    </cfRule>
    <cfRule type="cellIs" priority="140" operator="equal" aboveAverage="0" equalAverage="0" bottom="0" percent="0" rank="0" text="" dxfId="183">
      <formula>42</formula>
    </cfRule>
  </conditionalFormatting>
  <conditionalFormatting sqref="F1322">
    <cfRule type="cellIs" priority="141" operator="equal" aboveAverage="0" equalAverage="0" bottom="0" percent="0" rank="0" text="" dxfId="184">
      <formula>"ЧУЖДИ СРЕДСТВА"</formula>
    </cfRule>
    <cfRule type="cellIs" priority="142" operator="equal" aboveAverage="0" equalAverage="0" bottom="0" percent="0" rank="0" text="" dxfId="185">
      <formula>"СЕС - ДМП"</formula>
    </cfRule>
    <cfRule type="cellIs" priority="143" operator="equal" aboveAverage="0" equalAverage="0" bottom="0" percent="0" rank="0" text="" dxfId="186">
      <formula>"СЕС - РА"</formula>
    </cfRule>
  </conditionalFormatting>
  <conditionalFormatting sqref="D1327">
    <cfRule type="cellIs" priority="144" operator="notEqual" aboveAverage="0" equalAverage="0" bottom="0" percent="0" rank="0" text="" dxfId="187">
      <formula>"ИЗБЕРЕТЕ ОПЕРАТИВНА ПРОГРАМА "</formula>
    </cfRule>
  </conditionalFormatting>
  <conditionalFormatting sqref="C1327">
    <cfRule type="cellIs" priority="145" operator="notEqual" aboveAverage="0" equalAverage="0" bottom="0" percent="0" rank="0" text="" dxfId="188">
      <formula>0</formula>
    </cfRule>
  </conditionalFormatting>
  <conditionalFormatting sqref="E1633:F1633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622">
    <cfRule type="cellIs" priority="149" operator="equal" aboveAverage="0" equalAverage="0" bottom="0" percent="0" rank="0" text="" dxfId="192">
      <formula>0</formula>
    </cfRule>
  </conditionalFormatting>
  <conditionalFormatting sqref="F1496">
    <cfRule type="cellIs" priority="150" operator="equal" aboveAverage="0" equalAverage="0" bottom="0" percent="0" rank="0" text="" dxfId="193">
      <formula>0</formula>
    </cfRule>
  </conditionalFormatting>
  <conditionalFormatting sqref="F1631">
    <cfRule type="cellIs" priority="151" operator="equal" aboveAverage="0" equalAverage="0" bottom="0" percent="0" rank="0" text="" dxfId="194">
      <formula>0</formula>
    </cfRule>
  </conditionalFormatting>
  <conditionalFormatting sqref="D1505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505">
    <cfRule type="cellIs" priority="153" operator="notEqual" aboveAverage="0" equalAverage="0" bottom="0" percent="0" rank="0" text="" dxfId="196">
      <formula>0</formula>
    </cfRule>
  </conditionalFormatting>
  <conditionalFormatting sqref="E1498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498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D1503">
    <cfRule type="cellIs" priority="160" operator="notEqual" aboveAverage="0" equalAverage="0" bottom="0" percent="0" rank="0" text="" dxfId="203">
      <formula>"ИЗБЕРЕТЕ ОПЕРАТИВНА ПРОГРАМА "</formula>
    </cfRule>
  </conditionalFormatting>
  <conditionalFormatting sqref="C1503">
    <cfRule type="cellIs" priority="161" operator="notEqual" aboveAverage="0" equalAverage="0" bottom="0" percent="0" rank="0" text="" dxfId="204">
      <formula>0</formula>
    </cfRule>
  </conditionalFormatting>
  <conditionalFormatting sqref="E1809:F1809">
    <cfRule type="cellIs" priority="162" operator="equal" aboveAverage="0" equalAverage="0" bottom="0" percent="0" rank="0" text="" dxfId="205">
      <formula>98</formula>
    </cfRule>
    <cfRule type="cellIs" priority="163" operator="equal" aboveAverage="0" equalAverage="0" bottom="0" percent="0" rank="0" text="" dxfId="206">
      <formula>96</formula>
    </cfRule>
    <cfRule type="cellIs" priority="164" operator="equal" aboveAverage="0" equalAverage="0" bottom="0" percent="0" rank="0" text="" dxfId="207">
      <formula>42</formula>
    </cfRule>
  </conditionalFormatting>
  <conditionalFormatting sqref="D1798">
    <cfRule type="cellIs" priority="165" operator="equal" aboveAverage="0" equalAverage="0" bottom="0" percent="0" rank="0" text="" dxfId="208">
      <formula>0</formula>
    </cfRule>
  </conditionalFormatting>
  <conditionalFormatting sqref="F1672">
    <cfRule type="cellIs" priority="166" operator="equal" aboveAverage="0" equalAverage="0" bottom="0" percent="0" rank="0" text="" dxfId="209">
      <formula>0</formula>
    </cfRule>
  </conditionalFormatting>
  <conditionalFormatting sqref="F1807">
    <cfRule type="cellIs" priority="167" operator="equal" aboveAverage="0" equalAverage="0" bottom="0" percent="0" rank="0" text="" dxfId="210">
      <formula>0</formula>
    </cfRule>
  </conditionalFormatting>
  <conditionalFormatting sqref="D1681">
    <cfRule type="cellIs" priority="168" operator="notEqual" aboveAverage="0" equalAverage="0" bottom="0" percent="0" rank="0" text="" dxfId="211">
      <formula>"ИЗБЕРЕТЕ ДЕЙНОСТ"</formula>
    </cfRule>
  </conditionalFormatting>
  <conditionalFormatting sqref="C1681">
    <cfRule type="cellIs" priority="169" operator="notEqual" aboveAverage="0" equalAverage="0" bottom="0" percent="0" rank="0" text="" dxfId="212">
      <formula>0</formula>
    </cfRule>
  </conditionalFormatting>
  <conditionalFormatting sqref="E1674">
    <cfRule type="cellIs" priority="170" operator="equal" aboveAverage="0" equalAverage="0" bottom="0" percent="0" rank="0" text="" dxfId="213">
      <formula>98</formula>
    </cfRule>
    <cfRule type="cellIs" priority="171" operator="equal" aboveAverage="0" equalAverage="0" bottom="0" percent="0" rank="0" text="" dxfId="214">
      <formula>96</formula>
    </cfRule>
    <cfRule type="cellIs" priority="172" operator="equal" aboveAverage="0" equalAverage="0" bottom="0" percent="0" rank="0" text="" dxfId="215">
      <formula>42</formula>
    </cfRule>
  </conditionalFormatting>
  <conditionalFormatting sqref="F1674">
    <cfRule type="cellIs" priority="173" operator="equal" aboveAverage="0" equalAverage="0" bottom="0" percent="0" rank="0" text="" dxfId="216">
      <formula>"ЧУЖДИ СРЕДСТВА"</formula>
    </cfRule>
    <cfRule type="cellIs" priority="174" operator="equal" aboveAverage="0" equalAverage="0" bottom="0" percent="0" rank="0" text="" dxfId="217">
      <formula>"СЕС - ДМП"</formula>
    </cfRule>
    <cfRule type="cellIs" priority="175" operator="equal" aboveAverage="0" equalAverage="0" bottom="0" percent="0" rank="0" text="" dxfId="218">
      <formula>"СЕС - РА"</formula>
    </cfRule>
  </conditionalFormatting>
  <conditionalFormatting sqref="D1679">
    <cfRule type="cellIs" priority="176" operator="notEqual" aboveAverage="0" equalAverage="0" bottom="0" percent="0" rank="0" text="" dxfId="219">
      <formula>"ИЗБЕРЕТЕ ОПЕРАТИВНА ПРОГРАМА "</formula>
    </cfRule>
  </conditionalFormatting>
  <conditionalFormatting sqref="C1679">
    <cfRule type="cellIs" priority="177" operator="notEqual" aboveAverage="0" equalAverage="0" bottom="0" percent="0" rank="0" text="" dxfId="220">
      <formula>0</formula>
    </cfRule>
  </conditionalFormatting>
  <conditionalFormatting sqref="E1985:F1985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1974">
    <cfRule type="cellIs" priority="181" operator="equal" aboveAverage="0" equalAverage="0" bottom="0" percent="0" rank="0" text="" dxfId="224">
      <formula>0</formula>
    </cfRule>
  </conditionalFormatting>
  <conditionalFormatting sqref="F1848">
    <cfRule type="cellIs" priority="182" operator="equal" aboveAverage="0" equalAverage="0" bottom="0" percent="0" rank="0" text="" dxfId="225">
      <formula>0</formula>
    </cfRule>
  </conditionalFormatting>
  <conditionalFormatting sqref="F1983">
    <cfRule type="cellIs" priority="183" operator="equal" aboveAverage="0" equalAverage="0" bottom="0" percent="0" rank="0" text="" dxfId="226">
      <formula>0</formula>
    </cfRule>
  </conditionalFormatting>
  <conditionalFormatting sqref="D1857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1857">
    <cfRule type="cellIs" priority="185" operator="notEqual" aboveAverage="0" equalAverage="0" bottom="0" percent="0" rank="0" text="" dxfId="228">
      <formula>0</formula>
    </cfRule>
  </conditionalFormatting>
  <conditionalFormatting sqref="E1850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1850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D1855">
    <cfRule type="cellIs" priority="192" operator="notEqual" aboveAverage="0" equalAverage="0" bottom="0" percent="0" rank="0" text="" dxfId="235">
      <formula>"ИЗБЕРЕТЕ ОПЕРАТИВНА ПРОГРАМА "</formula>
    </cfRule>
  </conditionalFormatting>
  <conditionalFormatting sqref="C1855">
    <cfRule type="cellIs" priority="193" operator="notEqual" aboveAverage="0" equalAverage="0" bottom="0" percent="0" rank="0" text="" dxfId="236">
      <formula>0</formula>
    </cfRule>
  </conditionalFormatting>
  <conditionalFormatting sqref="E2161:F2161">
    <cfRule type="cellIs" priority="194" operator="equal" aboveAverage="0" equalAverage="0" bottom="0" percent="0" rank="0" text="" dxfId="237">
      <formula>98</formula>
    </cfRule>
    <cfRule type="cellIs" priority="195" operator="equal" aboveAverage="0" equalAverage="0" bottom="0" percent="0" rank="0" text="" dxfId="238">
      <formula>96</formula>
    </cfRule>
    <cfRule type="cellIs" priority="196" operator="equal" aboveAverage="0" equalAverage="0" bottom="0" percent="0" rank="0" text="" dxfId="239">
      <formula>42</formula>
    </cfRule>
  </conditionalFormatting>
  <conditionalFormatting sqref="D2150">
    <cfRule type="cellIs" priority="197" operator="equal" aboveAverage="0" equalAverage="0" bottom="0" percent="0" rank="0" text="" dxfId="240">
      <formula>0</formula>
    </cfRule>
  </conditionalFormatting>
  <conditionalFormatting sqref="F2024">
    <cfRule type="cellIs" priority="198" operator="equal" aboveAverage="0" equalAverage="0" bottom="0" percent="0" rank="0" text="" dxfId="241">
      <formula>0</formula>
    </cfRule>
  </conditionalFormatting>
  <conditionalFormatting sqref="F2159">
    <cfRule type="cellIs" priority="199" operator="equal" aboveAverage="0" equalAverage="0" bottom="0" percent="0" rank="0" text="" dxfId="242">
      <formula>0</formula>
    </cfRule>
  </conditionalFormatting>
  <conditionalFormatting sqref="D2033">
    <cfRule type="cellIs" priority="200" operator="notEqual" aboveAverage="0" equalAverage="0" bottom="0" percent="0" rank="0" text="" dxfId="243">
      <formula>"ИЗБЕРЕТЕ ДЕЙНОСТ"</formula>
    </cfRule>
  </conditionalFormatting>
  <conditionalFormatting sqref="C2033">
    <cfRule type="cellIs" priority="201" operator="notEqual" aboveAverage="0" equalAverage="0" bottom="0" percent="0" rank="0" text="" dxfId="244">
      <formula>0</formula>
    </cfRule>
  </conditionalFormatting>
  <conditionalFormatting sqref="E2026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F2026">
    <cfRule type="cellIs" priority="205" operator="equal" aboveAverage="0" equalAverage="0" bottom="0" percent="0" rank="0" text="" dxfId="248">
      <formula>"ЧУЖДИ СРЕДСТВА"</formula>
    </cfRule>
    <cfRule type="cellIs" priority="206" operator="equal" aboveAverage="0" equalAverage="0" bottom="0" percent="0" rank="0" text="" dxfId="249">
      <formula>"СЕС - ДМП"</formula>
    </cfRule>
    <cfRule type="cellIs" priority="207" operator="equal" aboveAverage="0" equalAverage="0" bottom="0" percent="0" rank="0" text="" dxfId="250">
      <formula>"СЕС - РА"</formula>
    </cfRule>
  </conditionalFormatting>
  <conditionalFormatting sqref="D2031">
    <cfRule type="cellIs" priority="208" operator="notEqual" aboveAverage="0" equalAverage="0" bottom="0" percent="0" rank="0" text="" dxfId="251">
      <formula>"ИЗБЕРЕТЕ ОПЕРАТИВНА ПРОГРАМА "</formula>
    </cfRule>
  </conditionalFormatting>
  <conditionalFormatting sqref="C2031">
    <cfRule type="cellIs" priority="209" operator="notEqual" aboveAverage="0" equalAverage="0" bottom="0" percent="0" rank="0" text="" dxfId="252">
      <formula>0</formula>
    </cfRule>
  </conditionalFormatting>
  <conditionalFormatting sqref="E2337:F2337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D2326">
    <cfRule type="cellIs" priority="213" operator="equal" aboveAverage="0" equalAverage="0" bottom="0" percent="0" rank="0" text="" dxfId="256">
      <formula>0</formula>
    </cfRule>
  </conditionalFormatting>
  <conditionalFormatting sqref="F2200">
    <cfRule type="cellIs" priority="214" operator="equal" aboveAverage="0" equalAverage="0" bottom="0" percent="0" rank="0" text="" dxfId="257">
      <formula>0</formula>
    </cfRule>
  </conditionalFormatting>
  <conditionalFormatting sqref="F2335">
    <cfRule type="cellIs" priority="215" operator="equal" aboveAverage="0" equalAverage="0" bottom="0" percent="0" rank="0" text="" dxfId="258">
      <formula>0</formula>
    </cfRule>
  </conditionalFormatting>
  <conditionalFormatting sqref="D2209">
    <cfRule type="cellIs" priority="216" operator="notEqual" aboveAverage="0" equalAverage="0" bottom="0" percent="0" rank="0" text="" dxfId="259">
      <formula>"ИЗБЕРЕТЕ ДЕЙНОСТ"</formula>
    </cfRule>
  </conditionalFormatting>
  <conditionalFormatting sqref="C2209">
    <cfRule type="cellIs" priority="217" operator="notEqual" aboveAverage="0" equalAverage="0" bottom="0" percent="0" rank="0" text="" dxfId="260">
      <formula>0</formula>
    </cfRule>
  </conditionalFormatting>
  <conditionalFormatting sqref="E2202">
    <cfRule type="cellIs" priority="218" operator="equal" aboveAverage="0" equalAverage="0" bottom="0" percent="0" rank="0" text="" dxfId="261">
      <formula>98</formula>
    </cfRule>
    <cfRule type="cellIs" priority="219" operator="equal" aboveAverage="0" equalAverage="0" bottom="0" percent="0" rank="0" text="" dxfId="262">
      <formula>96</formula>
    </cfRule>
    <cfRule type="cellIs" priority="220" operator="equal" aboveAverage="0" equalAverage="0" bottom="0" percent="0" rank="0" text="" dxfId="263">
      <formula>42</formula>
    </cfRule>
  </conditionalFormatting>
  <conditionalFormatting sqref="F2202">
    <cfRule type="cellIs" priority="221" operator="equal" aboveAverage="0" equalAverage="0" bottom="0" percent="0" rank="0" text="" dxfId="264">
      <formula>"ЧУЖДИ СРЕДСТВА"</formula>
    </cfRule>
    <cfRule type="cellIs" priority="222" operator="equal" aboveAverage="0" equalAverage="0" bottom="0" percent="0" rank="0" text="" dxfId="265">
      <formula>"СЕС - ДМП"</formula>
    </cfRule>
    <cfRule type="cellIs" priority="223" operator="equal" aboveAverage="0" equalAverage="0" bottom="0" percent="0" rank="0" text="" dxfId="266">
      <formula>"СЕС - РА"</formula>
    </cfRule>
  </conditionalFormatting>
  <conditionalFormatting sqref="D2207">
    <cfRule type="cellIs" priority="224" operator="notEqual" aboveAverage="0" equalAverage="0" bottom="0" percent="0" rank="0" text="" dxfId="267">
      <formula>"ИЗБЕРЕТЕ ОПЕРАТИВНА ПРОГРАМА "</formula>
    </cfRule>
  </conditionalFormatting>
  <conditionalFormatting sqref="C2207">
    <cfRule type="cellIs" priority="225" operator="notEqual" aboveAverage="0" equalAverage="0" bottom="0" percent="0" rank="0" text="" dxfId="268">
      <formula>0</formula>
    </cfRule>
  </conditionalFormatting>
  <conditionalFormatting sqref="E2513:F2513">
    <cfRule type="cellIs" priority="226" operator="equal" aboveAverage="0" equalAverage="0" bottom="0" percent="0" rank="0" text="" dxfId="269">
      <formula>98</formula>
    </cfRule>
    <cfRule type="cellIs" priority="227" operator="equal" aboveAverage="0" equalAverage="0" bottom="0" percent="0" rank="0" text="" dxfId="270">
      <formula>96</formula>
    </cfRule>
    <cfRule type="cellIs" priority="228" operator="equal" aboveAverage="0" equalAverage="0" bottom="0" percent="0" rank="0" text="" dxfId="271">
      <formula>42</formula>
    </cfRule>
  </conditionalFormatting>
  <conditionalFormatting sqref="D2502">
    <cfRule type="cellIs" priority="229" operator="equal" aboveAverage="0" equalAverage="0" bottom="0" percent="0" rank="0" text="" dxfId="272">
      <formula>0</formula>
    </cfRule>
  </conditionalFormatting>
  <conditionalFormatting sqref="F2376">
    <cfRule type="cellIs" priority="230" operator="equal" aboveAverage="0" equalAverage="0" bottom="0" percent="0" rank="0" text="" dxfId="273">
      <formula>0</formula>
    </cfRule>
  </conditionalFormatting>
  <conditionalFormatting sqref="F2511">
    <cfRule type="cellIs" priority="231" operator="equal" aboveAverage="0" equalAverage="0" bottom="0" percent="0" rank="0" text="" dxfId="274">
      <formula>0</formula>
    </cfRule>
  </conditionalFormatting>
  <conditionalFormatting sqref="D2385">
    <cfRule type="cellIs" priority="232" operator="notEqual" aboveAverage="0" equalAverage="0" bottom="0" percent="0" rank="0" text="" dxfId="275">
      <formula>"ИЗБЕРЕТЕ ДЕЙНОСТ"</formula>
    </cfRule>
  </conditionalFormatting>
  <conditionalFormatting sqref="C2385">
    <cfRule type="cellIs" priority="233" operator="notEqual" aboveAverage="0" equalAverage="0" bottom="0" percent="0" rank="0" text="" dxfId="276">
      <formula>0</formula>
    </cfRule>
  </conditionalFormatting>
  <conditionalFormatting sqref="E2378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F2378">
    <cfRule type="cellIs" priority="237" operator="equal" aboveAverage="0" equalAverage="0" bottom="0" percent="0" rank="0" text="" dxfId="280">
      <formula>"ЧУЖДИ СРЕДСТВА"</formula>
    </cfRule>
    <cfRule type="cellIs" priority="238" operator="equal" aboveAverage="0" equalAverage="0" bottom="0" percent="0" rank="0" text="" dxfId="281">
      <formula>"СЕС - ДМП"</formula>
    </cfRule>
    <cfRule type="cellIs" priority="239" operator="equal" aboveAverage="0" equalAverage="0" bottom="0" percent="0" rank="0" text="" dxfId="282">
      <formula>"СЕС - РА"</formula>
    </cfRule>
  </conditionalFormatting>
  <conditionalFormatting sqref="D2383">
    <cfRule type="cellIs" priority="240" operator="notEqual" aboveAverage="0" equalAverage="0" bottom="0" percent="0" rank="0" text="" dxfId="283">
      <formula>"ИЗБЕРЕТЕ ОПЕРАТИВНА ПРОГРАМА "</formula>
    </cfRule>
  </conditionalFormatting>
  <conditionalFormatting sqref="C2383">
    <cfRule type="cellIs" priority="241" operator="notEqual" aboveAverage="0" equalAverage="0" bottom="0" percent="0" rank="0" text="" dxfId="284">
      <formula>0</formula>
    </cfRule>
  </conditionalFormatting>
  <conditionalFormatting sqref="E2689:F268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D2678">
    <cfRule type="cellIs" priority="245" operator="equal" aboveAverage="0" equalAverage="0" bottom="0" percent="0" rank="0" text="" dxfId="288">
      <formula>0</formula>
    </cfRule>
  </conditionalFormatting>
  <conditionalFormatting sqref="F2552">
    <cfRule type="cellIs" priority="246" operator="equal" aboveAverage="0" equalAverage="0" bottom="0" percent="0" rank="0" text="" dxfId="289">
      <formula>0</formula>
    </cfRule>
  </conditionalFormatting>
  <conditionalFormatting sqref="F2687">
    <cfRule type="cellIs" priority="247" operator="equal" aboveAverage="0" equalAverage="0" bottom="0" percent="0" rank="0" text="" dxfId="290">
      <formula>0</formula>
    </cfRule>
  </conditionalFormatting>
  <conditionalFormatting sqref="D2561">
    <cfRule type="cellIs" priority="248" operator="notEqual" aboveAverage="0" equalAverage="0" bottom="0" percent="0" rank="0" text="" dxfId="291">
      <formula>"ИЗБЕРЕТЕ ДЕЙНОСТ"</formula>
    </cfRule>
  </conditionalFormatting>
  <conditionalFormatting sqref="C2561">
    <cfRule type="cellIs" priority="249" operator="notEqual" aboveAverage="0" equalAverage="0" bottom="0" percent="0" rank="0" text="" dxfId="292">
      <formula>0</formula>
    </cfRule>
  </conditionalFormatting>
  <conditionalFormatting sqref="E2554">
    <cfRule type="cellIs" priority="250" operator="equal" aboveAverage="0" equalAverage="0" bottom="0" percent="0" rank="0" text="" dxfId="293">
      <formula>98</formula>
    </cfRule>
    <cfRule type="cellIs" priority="251" operator="equal" aboveAverage="0" equalAverage="0" bottom="0" percent="0" rank="0" text="" dxfId="294">
      <formula>96</formula>
    </cfRule>
    <cfRule type="cellIs" priority="252" operator="equal" aboveAverage="0" equalAverage="0" bottom="0" percent="0" rank="0" text="" dxfId="295">
      <formula>42</formula>
    </cfRule>
  </conditionalFormatting>
  <conditionalFormatting sqref="F2554">
    <cfRule type="cellIs" priority="253" operator="equal" aboveAverage="0" equalAverage="0" bottom="0" percent="0" rank="0" text="" dxfId="296">
      <formula>"ЧУЖДИ СРЕДСТВА"</formula>
    </cfRule>
    <cfRule type="cellIs" priority="254" operator="equal" aboveAverage="0" equalAverage="0" bottom="0" percent="0" rank="0" text="" dxfId="297">
      <formula>"СЕС - ДМП"</formula>
    </cfRule>
    <cfRule type="cellIs" priority="255" operator="equal" aboveAverage="0" equalAverage="0" bottom="0" percent="0" rank="0" text="" dxfId="298">
      <formula>"СЕС - РА"</formula>
    </cfRule>
  </conditionalFormatting>
  <conditionalFormatting sqref="D2559">
    <cfRule type="cellIs" priority="256" operator="notEqual" aboveAverage="0" equalAverage="0" bottom="0" percent="0" rank="0" text="" dxfId="299">
      <formula>"ИЗБЕРЕТЕ ОПЕРАТИВНА ПРОГРАМА "</formula>
    </cfRule>
  </conditionalFormatting>
  <conditionalFormatting sqref="C2559">
    <cfRule type="cellIs" priority="257" operator="notEqual" aboveAverage="0" equalAverage="0" bottom="0" percent="0" rank="0" text="" dxfId="300">
      <formula>0</formula>
    </cfRule>
  </conditionalFormatting>
  <conditionalFormatting sqref="E2865:F2865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2854">
    <cfRule type="cellIs" priority="261" operator="equal" aboveAverage="0" equalAverage="0" bottom="0" percent="0" rank="0" text="" dxfId="304">
      <formula>0</formula>
    </cfRule>
  </conditionalFormatting>
  <conditionalFormatting sqref="F2728">
    <cfRule type="cellIs" priority="262" operator="equal" aboveAverage="0" equalAverage="0" bottom="0" percent="0" rank="0" text="" dxfId="305">
      <formula>0</formula>
    </cfRule>
  </conditionalFormatting>
  <conditionalFormatting sqref="F2863">
    <cfRule type="cellIs" priority="263" operator="equal" aboveAverage="0" equalAverage="0" bottom="0" percent="0" rank="0" text="" dxfId="306">
      <formula>0</formula>
    </cfRule>
  </conditionalFormatting>
  <conditionalFormatting sqref="D273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2737">
    <cfRule type="cellIs" priority="265" operator="notEqual" aboveAverage="0" equalAverage="0" bottom="0" percent="0" rank="0" text="" dxfId="308">
      <formula>0</formula>
    </cfRule>
  </conditionalFormatting>
  <conditionalFormatting sqref="E273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273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D2735">
    <cfRule type="cellIs" priority="272" operator="notEqual" aboveAverage="0" equalAverage="0" bottom="0" percent="0" rank="0" text="" dxfId="315">
      <formula>"ИЗБЕРЕТЕ ОПЕРАТИВНА ПРОГРАМА "</formula>
    </cfRule>
  </conditionalFormatting>
  <conditionalFormatting sqref="C2735">
    <cfRule type="cellIs" priority="273" operator="notEqual" aboveAverage="0" equalAverage="0" bottom="0" percent="0" rank="0" text="" dxfId="316">
      <formula>0</formula>
    </cfRule>
  </conditionalFormatting>
  <conditionalFormatting sqref="E3041:F3041">
    <cfRule type="cellIs" priority="274" operator="equal" aboveAverage="0" equalAverage="0" bottom="0" percent="0" rank="0" text="" dxfId="317">
      <formula>98</formula>
    </cfRule>
    <cfRule type="cellIs" priority="275" operator="equal" aboveAverage="0" equalAverage="0" bottom="0" percent="0" rank="0" text="" dxfId="318">
      <formula>96</formula>
    </cfRule>
    <cfRule type="cellIs" priority="276" operator="equal" aboveAverage="0" equalAverage="0" bottom="0" percent="0" rank="0" text="" dxfId="319">
      <formula>42</formula>
    </cfRule>
  </conditionalFormatting>
  <conditionalFormatting sqref="D3030">
    <cfRule type="cellIs" priority="277" operator="equal" aboveAverage="0" equalAverage="0" bottom="0" percent="0" rank="0" text="" dxfId="320">
      <formula>0</formula>
    </cfRule>
  </conditionalFormatting>
  <conditionalFormatting sqref="F2904">
    <cfRule type="cellIs" priority="278" operator="equal" aboveAverage="0" equalAverage="0" bottom="0" percent="0" rank="0" text="" dxfId="321">
      <formula>0</formula>
    </cfRule>
  </conditionalFormatting>
  <conditionalFormatting sqref="F3039">
    <cfRule type="cellIs" priority="279" operator="equal" aboveAverage="0" equalAverage="0" bottom="0" percent="0" rank="0" text="" dxfId="322">
      <formula>0</formula>
    </cfRule>
  </conditionalFormatting>
  <conditionalFormatting sqref="D2913">
    <cfRule type="cellIs" priority="280" operator="notEqual" aboveAverage="0" equalAverage="0" bottom="0" percent="0" rank="0" text="" dxfId="323">
      <formula>"ИЗБЕРЕТЕ ДЕЙНОСТ"</formula>
    </cfRule>
  </conditionalFormatting>
  <conditionalFormatting sqref="C2913">
    <cfRule type="cellIs" priority="281" operator="notEqual" aboveAverage="0" equalAverage="0" bottom="0" percent="0" rank="0" text="" dxfId="324">
      <formula>0</formula>
    </cfRule>
  </conditionalFormatting>
  <conditionalFormatting sqref="E2906">
    <cfRule type="cellIs" priority="282" operator="equal" aboveAverage="0" equalAverage="0" bottom="0" percent="0" rank="0" text="" dxfId="325">
      <formula>98</formula>
    </cfRule>
    <cfRule type="cellIs" priority="283" operator="equal" aboveAverage="0" equalAverage="0" bottom="0" percent="0" rank="0" text="" dxfId="326">
      <formula>96</formula>
    </cfRule>
    <cfRule type="cellIs" priority="284" operator="equal" aboveAverage="0" equalAverage="0" bottom="0" percent="0" rank="0" text="" dxfId="327">
      <formula>42</formula>
    </cfRule>
  </conditionalFormatting>
  <conditionalFormatting sqref="F2906">
    <cfRule type="cellIs" priority="285" operator="equal" aboveAverage="0" equalAverage="0" bottom="0" percent="0" rank="0" text="" dxfId="328">
      <formula>"ЧУЖДИ СРЕДСТВА"</formula>
    </cfRule>
    <cfRule type="cellIs" priority="286" operator="equal" aboveAverage="0" equalAverage="0" bottom="0" percent="0" rank="0" text="" dxfId="329">
      <formula>"СЕС - ДМП"</formula>
    </cfRule>
    <cfRule type="cellIs" priority="287" operator="equal" aboveAverage="0" equalAverage="0" bottom="0" percent="0" rank="0" text="" dxfId="330">
      <formula>"СЕС - РА"</formula>
    </cfRule>
  </conditionalFormatting>
  <conditionalFormatting sqref="D2911">
    <cfRule type="cellIs" priority="288" operator="notEqual" aboveAverage="0" equalAverage="0" bottom="0" percent="0" rank="0" text="" dxfId="331">
      <formula>"ИЗБЕРЕТЕ ОПЕРАТИВНА ПРОГРАМА "</formula>
    </cfRule>
  </conditionalFormatting>
  <conditionalFormatting sqref="C2911">
    <cfRule type="cellIs" priority="289" operator="notEqual" aboveAverage="0" equalAverage="0" bottom="0" percent="0" rank="0" text="" dxfId="332">
      <formula>0</formula>
    </cfRule>
  </conditionalFormatting>
  <conditionalFormatting sqref="E3217:F3217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206">
    <cfRule type="cellIs" priority="293" operator="equal" aboveAverage="0" equalAverage="0" bottom="0" percent="0" rank="0" text="" dxfId="336">
      <formula>0</formula>
    </cfRule>
  </conditionalFormatting>
  <conditionalFormatting sqref="F3080">
    <cfRule type="cellIs" priority="294" operator="equal" aboveAverage="0" equalAverage="0" bottom="0" percent="0" rank="0" text="" dxfId="337">
      <formula>0</formula>
    </cfRule>
  </conditionalFormatting>
  <conditionalFormatting sqref="F3215">
    <cfRule type="cellIs" priority="295" operator="equal" aboveAverage="0" equalAverage="0" bottom="0" percent="0" rank="0" text="" dxfId="338">
      <formula>0</formula>
    </cfRule>
  </conditionalFormatting>
  <conditionalFormatting sqref="D308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089">
    <cfRule type="cellIs" priority="297" operator="notEqual" aboveAverage="0" equalAverage="0" bottom="0" percent="0" rank="0" text="" dxfId="340">
      <formula>0</formula>
    </cfRule>
  </conditionalFormatting>
  <conditionalFormatting sqref="E308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08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D3087">
    <cfRule type="cellIs" priority="304" operator="notEqual" aboveAverage="0" equalAverage="0" bottom="0" percent="0" rank="0" text="" dxfId="347">
      <formula>"ИЗБЕРЕТЕ ОПЕРАТИВНА ПРОГРАМА "</formula>
    </cfRule>
  </conditionalFormatting>
  <conditionalFormatting sqref="C3087">
    <cfRule type="cellIs" priority="305" operator="notEqual" aboveAverage="0" equalAverage="0" bottom="0" percent="0" rank="0" text="" dxfId="348">
      <formula>0</formula>
    </cfRule>
  </conditionalFormatting>
  <conditionalFormatting sqref="E3393:F3393">
    <cfRule type="cellIs" priority="306" operator="equal" aboveAverage="0" equalAverage="0" bottom="0" percent="0" rank="0" text="" dxfId="349">
      <formula>98</formula>
    </cfRule>
    <cfRule type="cellIs" priority="307" operator="equal" aboveAverage="0" equalAverage="0" bottom="0" percent="0" rank="0" text="" dxfId="350">
      <formula>96</formula>
    </cfRule>
    <cfRule type="cellIs" priority="308" operator="equal" aboveAverage="0" equalAverage="0" bottom="0" percent="0" rank="0" text="" dxfId="351">
      <formula>42</formula>
    </cfRule>
  </conditionalFormatting>
  <conditionalFormatting sqref="D3382">
    <cfRule type="cellIs" priority="309" operator="equal" aboveAverage="0" equalAverage="0" bottom="0" percent="0" rank="0" text="" dxfId="352">
      <formula>0</formula>
    </cfRule>
  </conditionalFormatting>
  <conditionalFormatting sqref="F3256">
    <cfRule type="cellIs" priority="310" operator="equal" aboveAverage="0" equalAverage="0" bottom="0" percent="0" rank="0" text="" dxfId="353">
      <formula>0</formula>
    </cfRule>
  </conditionalFormatting>
  <conditionalFormatting sqref="F3391">
    <cfRule type="cellIs" priority="311" operator="equal" aboveAverage="0" equalAverage="0" bottom="0" percent="0" rank="0" text="" dxfId="354">
      <formula>0</formula>
    </cfRule>
  </conditionalFormatting>
  <conditionalFormatting sqref="D3265">
    <cfRule type="cellIs" priority="312" operator="notEqual" aboveAverage="0" equalAverage="0" bottom="0" percent="0" rank="0" text="" dxfId="355">
      <formula>"ИЗБЕРЕТЕ ДЕЙНОСТ"</formula>
    </cfRule>
  </conditionalFormatting>
  <conditionalFormatting sqref="C3265">
    <cfRule type="cellIs" priority="313" operator="notEqual" aboveAverage="0" equalAverage="0" bottom="0" percent="0" rank="0" text="" dxfId="356">
      <formula>0</formula>
    </cfRule>
  </conditionalFormatting>
  <conditionalFormatting sqref="E325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F3258">
    <cfRule type="cellIs" priority="317" operator="equal" aboveAverage="0" equalAverage="0" bottom="0" percent="0" rank="0" text="" dxfId="360">
      <formula>"ЧУЖДИ СРЕДСТВА"</formula>
    </cfRule>
    <cfRule type="cellIs" priority="318" operator="equal" aboveAverage="0" equalAverage="0" bottom="0" percent="0" rank="0" text="" dxfId="361">
      <formula>"СЕС - ДМП"</formula>
    </cfRule>
    <cfRule type="cellIs" priority="319" operator="equal" aboveAverage="0" equalAverage="0" bottom="0" percent="0" rank="0" text="" dxfId="362">
      <formula>"СЕС - РА"</formula>
    </cfRule>
  </conditionalFormatting>
  <conditionalFormatting sqref="D3263">
    <cfRule type="cellIs" priority="320" operator="notEqual" aboveAverage="0" equalAverage="0" bottom="0" percent="0" rank="0" text="" dxfId="363">
      <formula>"ИЗБЕРЕТЕ ОПЕРАТИВНА ПРОГРАМА "</formula>
    </cfRule>
  </conditionalFormatting>
  <conditionalFormatting sqref="C3263">
    <cfRule type="cellIs" priority="321" operator="notEqual" aboveAverage="0" equalAverage="0" bottom="0" percent="0" rank="0" text="" dxfId="364">
      <formula>0</formula>
    </cfRule>
  </conditionalFormatting>
  <conditionalFormatting sqref="E3569:F3569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D3558">
    <cfRule type="cellIs" priority="325" operator="equal" aboveAverage="0" equalAverage="0" bottom="0" percent="0" rank="0" text="" dxfId="368">
      <formula>0</formula>
    </cfRule>
  </conditionalFormatting>
  <conditionalFormatting sqref="F3432">
    <cfRule type="cellIs" priority="326" operator="equal" aboveAverage="0" equalAverage="0" bottom="0" percent="0" rank="0" text="" dxfId="369">
      <formula>0</formula>
    </cfRule>
  </conditionalFormatting>
  <conditionalFormatting sqref="F3567">
    <cfRule type="cellIs" priority="327" operator="equal" aboveAverage="0" equalAverage="0" bottom="0" percent="0" rank="0" text="" dxfId="370">
      <formula>0</formula>
    </cfRule>
  </conditionalFormatting>
  <conditionalFormatting sqref="D3441">
    <cfRule type="cellIs" priority="328" operator="notEqual" aboveAverage="0" equalAverage="0" bottom="0" percent="0" rank="0" text="" dxfId="371">
      <formula>"ИЗБЕРЕТЕ ДЕЙНОСТ"</formula>
    </cfRule>
  </conditionalFormatting>
  <conditionalFormatting sqref="C3441">
    <cfRule type="cellIs" priority="329" operator="notEqual" aboveAverage="0" equalAverage="0" bottom="0" percent="0" rank="0" text="" dxfId="372">
      <formula>0</formula>
    </cfRule>
  </conditionalFormatting>
  <conditionalFormatting sqref="E3434">
    <cfRule type="cellIs" priority="330" operator="equal" aboveAverage="0" equalAverage="0" bottom="0" percent="0" rank="0" text="" dxfId="373">
      <formula>98</formula>
    </cfRule>
    <cfRule type="cellIs" priority="331" operator="equal" aboveAverage="0" equalAverage="0" bottom="0" percent="0" rank="0" text="" dxfId="374">
      <formula>96</formula>
    </cfRule>
    <cfRule type="cellIs" priority="332" operator="equal" aboveAverage="0" equalAverage="0" bottom="0" percent="0" rank="0" text="" dxfId="375">
      <formula>42</formula>
    </cfRule>
  </conditionalFormatting>
  <conditionalFormatting sqref="F3434">
    <cfRule type="cellIs" priority="333" operator="equal" aboveAverage="0" equalAverage="0" bottom="0" percent="0" rank="0" text="" dxfId="376">
      <formula>"ЧУЖДИ СРЕДСТВА"</formula>
    </cfRule>
    <cfRule type="cellIs" priority="334" operator="equal" aboveAverage="0" equalAverage="0" bottom="0" percent="0" rank="0" text="" dxfId="377">
      <formula>"СЕС - ДМП"</formula>
    </cfRule>
    <cfRule type="cellIs" priority="335" operator="equal" aboveAverage="0" equalAverage="0" bottom="0" percent="0" rank="0" text="" dxfId="378">
      <formula>"СЕС - РА"</formula>
    </cfRule>
  </conditionalFormatting>
  <conditionalFormatting sqref="D3439">
    <cfRule type="cellIs" priority="336" operator="notEqual" aboveAverage="0" equalAverage="0" bottom="0" percent="0" rank="0" text="" dxfId="379">
      <formula>"ИЗБЕРЕТЕ ОПЕРАТИВНА ПРОГРАМА "</formula>
    </cfRule>
  </conditionalFormatting>
  <conditionalFormatting sqref="C3439">
    <cfRule type="cellIs" priority="337" operator="notEqual" aboveAverage="0" equalAverage="0" bottom="0" percent="0" rank="0" text="" dxfId="380">
      <formula>0</formula>
    </cfRule>
  </conditionalFormatting>
  <conditionalFormatting sqref="E3745:F3745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734">
    <cfRule type="cellIs" priority="341" operator="equal" aboveAverage="0" equalAverage="0" bottom="0" percent="0" rank="0" text="" dxfId="384">
      <formula>0</formula>
    </cfRule>
  </conditionalFormatting>
  <conditionalFormatting sqref="F3608">
    <cfRule type="cellIs" priority="342" operator="equal" aboveAverage="0" equalAverage="0" bottom="0" percent="0" rank="0" text="" dxfId="385">
      <formula>0</formula>
    </cfRule>
  </conditionalFormatting>
  <conditionalFormatting sqref="F3743">
    <cfRule type="cellIs" priority="343" operator="equal" aboveAverage="0" equalAverage="0" bottom="0" percent="0" rank="0" text="" dxfId="386">
      <formula>0</formula>
    </cfRule>
  </conditionalFormatting>
  <conditionalFormatting sqref="D3617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617">
    <cfRule type="cellIs" priority="345" operator="notEqual" aboveAverage="0" equalAverage="0" bottom="0" percent="0" rank="0" text="" dxfId="388">
      <formula>0</formula>
    </cfRule>
  </conditionalFormatting>
  <conditionalFormatting sqref="E3610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610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615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615">
    <cfRule type="cellIs" priority="353" operator="notEqual" aboveAverage="0" equalAverage="0" bottom="0" percent="0" rank="0" text="" dxfId="396">
      <formula>0</formula>
    </cfRule>
  </conditionalFormatting>
  <conditionalFormatting sqref="E3921:F392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D3910">
    <cfRule type="cellIs" priority="357" operator="equal" aboveAverage="0" equalAverage="0" bottom="0" percent="0" rank="0" text="" dxfId="400">
      <formula>0</formula>
    </cfRule>
  </conditionalFormatting>
  <conditionalFormatting sqref="F3784">
    <cfRule type="cellIs" priority="358" operator="equal" aboveAverage="0" equalAverage="0" bottom="0" percent="0" rank="0" text="" dxfId="401">
      <formula>0</formula>
    </cfRule>
  </conditionalFormatting>
  <conditionalFormatting sqref="F3919">
    <cfRule type="cellIs" priority="359" operator="equal" aboveAverage="0" equalAverage="0" bottom="0" percent="0" rank="0" text="" dxfId="402">
      <formula>0</formula>
    </cfRule>
  </conditionalFormatting>
  <conditionalFormatting sqref="D3793">
    <cfRule type="cellIs" priority="360" operator="notEqual" aboveAverage="0" equalAverage="0" bottom="0" percent="0" rank="0" text="" dxfId="403">
      <formula>"ИЗБЕРЕТЕ ДЕЙНОСТ"</formula>
    </cfRule>
  </conditionalFormatting>
  <conditionalFormatting sqref="C3793">
    <cfRule type="cellIs" priority="361" operator="notEqual" aboveAverage="0" equalAverage="0" bottom="0" percent="0" rank="0" text="" dxfId="404">
      <formula>0</formula>
    </cfRule>
  </conditionalFormatting>
  <conditionalFormatting sqref="E3786">
    <cfRule type="cellIs" priority="362" operator="equal" aboveAverage="0" equalAverage="0" bottom="0" percent="0" rank="0" text="" dxfId="405">
      <formula>98</formula>
    </cfRule>
    <cfRule type="cellIs" priority="363" operator="equal" aboveAverage="0" equalAverage="0" bottom="0" percent="0" rank="0" text="" dxfId="406">
      <formula>96</formula>
    </cfRule>
    <cfRule type="cellIs" priority="364" operator="equal" aboveAverage="0" equalAverage="0" bottom="0" percent="0" rank="0" text="" dxfId="407">
      <formula>42</formula>
    </cfRule>
  </conditionalFormatting>
  <conditionalFormatting sqref="F3786">
    <cfRule type="cellIs" priority="365" operator="equal" aboveAverage="0" equalAverage="0" bottom="0" percent="0" rank="0" text="" dxfId="408">
      <formula>"ЧУЖДИ СРЕДСТВА"</formula>
    </cfRule>
    <cfRule type="cellIs" priority="366" operator="equal" aboveAverage="0" equalAverage="0" bottom="0" percent="0" rank="0" text="" dxfId="409">
      <formula>"СЕС - ДМП"</formula>
    </cfRule>
    <cfRule type="cellIs" priority="367" operator="equal" aboveAverage="0" equalAverage="0" bottom="0" percent="0" rank="0" text="" dxfId="410">
      <formula>"СЕС - РА"</formula>
    </cfRule>
  </conditionalFormatting>
  <conditionalFormatting sqref="D3791">
    <cfRule type="cellIs" priority="368" operator="notEqual" aboveAverage="0" equalAverage="0" bottom="0" percent="0" rank="0" text="" dxfId="411">
      <formula>"ИЗБЕРЕТЕ ОПЕРАТИВНА ПРОГРАМА "</formula>
    </cfRule>
  </conditionalFormatting>
  <conditionalFormatting sqref="C3791">
    <cfRule type="cellIs" priority="369" operator="notEqual" aboveAverage="0" equalAverage="0" bottom="0" percent="0" rank="0" text="" dxfId="412">
      <formula>0</formula>
    </cfRule>
  </conditionalFormatting>
  <conditionalFormatting sqref="E4097:F4097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086">
    <cfRule type="cellIs" priority="373" operator="equal" aboveAverage="0" equalAverage="0" bottom="0" percent="0" rank="0" text="" dxfId="416">
      <formula>0</formula>
    </cfRule>
  </conditionalFormatting>
  <conditionalFormatting sqref="F3960">
    <cfRule type="cellIs" priority="374" operator="equal" aboveAverage="0" equalAverage="0" bottom="0" percent="0" rank="0" text="" dxfId="417">
      <formula>0</formula>
    </cfRule>
  </conditionalFormatting>
  <conditionalFormatting sqref="F4095">
    <cfRule type="cellIs" priority="375" operator="equal" aboveAverage="0" equalAverage="0" bottom="0" percent="0" rank="0" text="" dxfId="418">
      <formula>0</formula>
    </cfRule>
  </conditionalFormatting>
  <conditionalFormatting sqref="D3969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3969">
    <cfRule type="cellIs" priority="377" operator="notEqual" aboveAverage="0" equalAverage="0" bottom="0" percent="0" rank="0" text="" dxfId="420">
      <formula>0</formula>
    </cfRule>
  </conditionalFormatting>
  <conditionalFormatting sqref="E3962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3962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conditionalFormatting sqref="D3967">
    <cfRule type="cellIs" priority="384" operator="notEqual" aboveAverage="0" equalAverage="0" bottom="0" percent="0" rank="0" text="" dxfId="427">
      <formula>"ИЗБЕРЕТЕ ОПЕРАТИВНА ПРОГРАМА "</formula>
    </cfRule>
  </conditionalFormatting>
  <conditionalFormatting sqref="C3967">
    <cfRule type="cellIs" priority="385" operator="notEqual" aboveAverage="0" equalAverage="0" bottom="0" percent="0" rank="0" text="" dxfId="428">
      <formula>0</formula>
    </cfRule>
  </conditionalFormatting>
  <conditionalFormatting sqref="E4273:F4273">
    <cfRule type="cellIs" priority="386" operator="equal" aboveAverage="0" equalAverage="0" bottom="0" percent="0" rank="0" text="" dxfId="429">
      <formula>98</formula>
    </cfRule>
    <cfRule type="cellIs" priority="387" operator="equal" aboveAverage="0" equalAverage="0" bottom="0" percent="0" rank="0" text="" dxfId="430">
      <formula>96</formula>
    </cfRule>
    <cfRule type="cellIs" priority="388" operator="equal" aboveAverage="0" equalAverage="0" bottom="0" percent="0" rank="0" text="" dxfId="431">
      <formula>42</formula>
    </cfRule>
  </conditionalFormatting>
  <conditionalFormatting sqref="D4262">
    <cfRule type="cellIs" priority="389" operator="equal" aboveAverage="0" equalAverage="0" bottom="0" percent="0" rank="0" text="" dxfId="432">
      <formula>0</formula>
    </cfRule>
  </conditionalFormatting>
  <conditionalFormatting sqref="F4136">
    <cfRule type="cellIs" priority="390" operator="equal" aboveAverage="0" equalAverage="0" bottom="0" percent="0" rank="0" text="" dxfId="433">
      <formula>0</formula>
    </cfRule>
  </conditionalFormatting>
  <conditionalFormatting sqref="F4271">
    <cfRule type="cellIs" priority="391" operator="equal" aboveAverage="0" equalAverage="0" bottom="0" percent="0" rank="0" text="" dxfId="434">
      <formula>0</formula>
    </cfRule>
  </conditionalFormatting>
  <conditionalFormatting sqref="D4145">
    <cfRule type="cellIs" priority="392" operator="notEqual" aboveAverage="0" equalAverage="0" bottom="0" percent="0" rank="0" text="" dxfId="435">
      <formula>"ИЗБЕРЕТЕ ДЕЙНОСТ"</formula>
    </cfRule>
  </conditionalFormatting>
  <conditionalFormatting sqref="C4145">
    <cfRule type="cellIs" priority="393" operator="notEqual" aboveAverage="0" equalAverage="0" bottom="0" percent="0" rank="0" text="" dxfId="436">
      <formula>0</formula>
    </cfRule>
  </conditionalFormatting>
  <conditionalFormatting sqref="E4138">
    <cfRule type="cellIs" priority="394" operator="equal" aboveAverage="0" equalAverage="0" bottom="0" percent="0" rank="0" text="" dxfId="437">
      <formula>98</formula>
    </cfRule>
    <cfRule type="cellIs" priority="395" operator="equal" aboveAverage="0" equalAverage="0" bottom="0" percent="0" rank="0" text="" dxfId="438">
      <formula>96</formula>
    </cfRule>
    <cfRule type="cellIs" priority="396" operator="equal" aboveAverage="0" equalAverage="0" bottom="0" percent="0" rank="0" text="" dxfId="439">
      <formula>42</formula>
    </cfRule>
  </conditionalFormatting>
  <conditionalFormatting sqref="F4138">
    <cfRule type="cellIs" priority="397" operator="equal" aboveAverage="0" equalAverage="0" bottom="0" percent="0" rank="0" text="" dxfId="440">
      <formula>"ЧУЖДИ СРЕДСТВА"</formula>
    </cfRule>
    <cfRule type="cellIs" priority="398" operator="equal" aboveAverage="0" equalAverage="0" bottom="0" percent="0" rank="0" text="" dxfId="441">
      <formula>"СЕС - ДМП"</formula>
    </cfRule>
    <cfRule type="cellIs" priority="399" operator="equal" aboveAverage="0" equalAverage="0" bottom="0" percent="0" rank="0" text="" dxfId="442">
      <formula>"СЕС - РА"</formula>
    </cfRule>
  </conditionalFormatting>
  <conditionalFormatting sqref="D4143">
    <cfRule type="cellIs" priority="400" operator="notEqual" aboveAverage="0" equalAverage="0" bottom="0" percent="0" rank="0" text="" dxfId="443">
      <formula>"ИЗБЕРЕТЕ ОПЕРАТИВНА ПРОГРАМА "</formula>
    </cfRule>
  </conditionalFormatting>
  <conditionalFormatting sqref="C4143">
    <cfRule type="cellIs" priority="401" operator="notEqual" aboveAverage="0" equalAverage="0" bottom="0" percent="0" rank="0" text="" dxfId="44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9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3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24</v>
      </c>
      <c r="B2" s="1911" t="s">
        <v>1125</v>
      </c>
      <c r="I2" s="1911"/>
    </row>
    <row r="3" customFormat="false" ht="12.75" hidden="false" customHeight="false" outlineLevel="0" collapsed="false">
      <c r="A3" s="1911" t="s">
        <v>1126</v>
      </c>
      <c r="B3" s="1911" t="s">
        <v>1127</v>
      </c>
      <c r="I3" s="1911"/>
    </row>
    <row r="4" customFormat="false" ht="15.75" hidden="false" customHeight="false" outlineLevel="0" collapsed="false">
      <c r="A4" s="1911" t="s">
        <v>1128</v>
      </c>
      <c r="B4" s="1911" t="s">
        <v>1129</v>
      </c>
      <c r="C4" s="1917"/>
      <c r="I4" s="1911"/>
    </row>
    <row r="5" customFormat="false" ht="31.5" hidden="false" customHeight="true" outlineLevel="0" collapsed="false">
      <c r="A5" s="1911" t="s">
        <v>113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3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3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6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8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9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1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2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3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4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5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8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0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1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2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3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4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5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2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1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7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3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0</v>
      </c>
      <c r="K159" s="1390" t="s">
        <v>831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2</v>
      </c>
      <c r="K160" s="1395" t="s">
        <v>833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4</v>
      </c>
      <c r="K161" s="1400" t="s">
        <v>835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6</v>
      </c>
      <c r="K162" s="1390" t="s">
        <v>837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8</v>
      </c>
      <c r="K163" s="1395" t="s">
        <v>833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9</v>
      </c>
      <c r="K164" s="1405" t="s">
        <v>840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1</v>
      </c>
      <c r="K165" s="1390" t="s">
        <v>842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3</v>
      </c>
      <c r="K166" s="1411" t="s">
        <v>844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5</v>
      </c>
      <c r="K167" s="1400" t="s">
        <v>846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8</v>
      </c>
      <c r="K168" s="1390" t="s">
        <v>849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0</v>
      </c>
      <c r="K169" s="1411" t="s">
        <v>851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2</v>
      </c>
      <c r="K170" s="1400" t="s">
        <v>853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4</v>
      </c>
      <c r="K171" s="1390" t="s">
        <v>855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6</v>
      </c>
      <c r="K172" s="1390" t="s">
        <v>857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8</v>
      </c>
      <c r="K173" s="1390" t="s">
        <v>859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0</v>
      </c>
      <c r="K174" s="1390" t="s">
        <v>861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2</v>
      </c>
      <c r="K175" s="1390" t="s">
        <v>863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4</v>
      </c>
      <c r="K176" s="1390" t="s">
        <v>865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6</v>
      </c>
      <c r="K177" s="1390" t="s">
        <v>867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8</v>
      </c>
      <c r="K178" s="1390" t="s">
        <v>869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0</v>
      </c>
      <c r="K179" s="1390" t="s">
        <v>871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2</v>
      </c>
      <c r="K180" s="1425" t="s">
        <v>873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8</v>
      </c>
      <c r="K183" s="1434" t="s">
        <v>879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0</v>
      </c>
      <c r="K184" s="1437" t="s">
        <v>881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3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5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4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conditionalFormatting sqref="K26">
    <cfRule type="cellIs" priority="16" operator="notEqual" aboveAverage="0" equalAverage="0" bottom="0" percent="0" rank="0" text="" dxfId="45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6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98" colorId="64" zoomScale="100" zoomScaleNormal="100" zoomScalePageLayoutView="100" workbookViewId="0">
      <selection pane="topLeft" activeCell="C29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65.7"/>
    <col collapsed="false" customWidth="true" hidden="true" outlineLevel="0" max="3" min="3" style="1932" width="48.13"/>
    <col collapsed="false" customWidth="true" hidden="false" outlineLevel="0" max="5" min="4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5</v>
      </c>
      <c r="B1" s="1935" t="s">
        <v>1136</v>
      </c>
      <c r="C1" s="1934"/>
    </row>
    <row r="2" customFormat="false" ht="31.5" hidden="false" customHeight="true" outlineLevel="0" collapsed="false">
      <c r="A2" s="1936" t="n">
        <v>0</v>
      </c>
      <c r="B2" s="1937" t="s">
        <v>1137</v>
      </c>
      <c r="C2" s="1938" t="s">
        <v>1138</v>
      </c>
    </row>
    <row r="3" customFormat="false" ht="35.25" hidden="false" customHeight="true" outlineLevel="0" collapsed="false">
      <c r="A3" s="1936" t="n">
        <v>33</v>
      </c>
      <c r="B3" s="1937" t="s">
        <v>1139</v>
      </c>
      <c r="C3" s="1938" t="s">
        <v>1140</v>
      </c>
      <c r="D3" s="1939"/>
    </row>
    <row r="4" customFormat="false" ht="35.25" hidden="false" customHeight="true" outlineLevel="0" collapsed="false">
      <c r="A4" s="1936" t="n">
        <v>42</v>
      </c>
      <c r="B4" s="1937" t="s">
        <v>1141</v>
      </c>
      <c r="C4" s="1940" t="s">
        <v>1142</v>
      </c>
    </row>
    <row r="5" customFormat="false" ht="19.5" hidden="false" customHeight="false" outlineLevel="0" collapsed="false">
      <c r="A5" s="1936" t="n">
        <v>96</v>
      </c>
      <c r="B5" s="1937" t="s">
        <v>1143</v>
      </c>
      <c r="C5" s="1940" t="s">
        <v>1144</v>
      </c>
    </row>
    <row r="6" customFormat="false" ht="19.5" hidden="false" customHeight="false" outlineLevel="0" collapsed="false">
      <c r="A6" s="1936" t="n">
        <v>97</v>
      </c>
      <c r="B6" s="1937" t="s">
        <v>1145</v>
      </c>
      <c r="C6" s="1940" t="s">
        <v>1146</v>
      </c>
      <c r="D6" s="1939"/>
    </row>
    <row r="7" customFormat="false" ht="19.5" hidden="false" customHeight="false" outlineLevel="0" collapsed="false">
      <c r="A7" s="1936" t="n">
        <v>98</v>
      </c>
      <c r="B7" s="1937" t="s">
        <v>1147</v>
      </c>
      <c r="C7" s="1940" t="s">
        <v>114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35</v>
      </c>
      <c r="B10" s="1935" t="s">
        <v>1149</v>
      </c>
      <c r="C10" s="1934"/>
    </row>
    <row r="11" customFormat="false" ht="14.25" hidden="false" customHeight="false" outlineLevel="0" collapsed="false">
      <c r="A11" s="1934"/>
      <c r="B11" s="1935" t="s">
        <v>113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5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5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1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09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1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1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1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15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0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11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11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10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103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107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3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4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5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6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7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8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9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0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1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2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3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4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5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6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7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8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9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0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1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2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3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4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5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6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7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8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9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0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1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2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3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4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5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6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7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8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9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0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1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2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3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4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5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6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7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8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9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0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1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2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3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4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5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6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7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8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9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0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1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10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1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35</v>
      </c>
      <c r="B282" s="1957" t="s">
        <v>1402</v>
      </c>
    </row>
    <row r="283" customFormat="false" ht="14.25" hidden="false" customHeight="false" outlineLevel="0" collapsed="false">
      <c r="A283" s="1958" t="s">
        <v>1133</v>
      </c>
      <c r="B283" s="1959"/>
    </row>
    <row r="284" customFormat="false" ht="14.25" hidden="false" customHeight="false" outlineLevel="0" collapsed="false">
      <c r="A284" s="1958" t="s">
        <v>1403</v>
      </c>
      <c r="B284" s="1959"/>
    </row>
    <row r="285" customFormat="false" ht="14.25" hidden="false" customHeight="false" outlineLevel="0" collapsed="false">
      <c r="A285" s="1960" t="s">
        <v>1113</v>
      </c>
      <c r="B285" s="1961" t="s">
        <v>1404</v>
      </c>
    </row>
    <row r="286" customFormat="false" ht="14.25" hidden="false" customHeight="false" outlineLevel="0" collapsed="false">
      <c r="A286" s="1960" t="s">
        <v>1105</v>
      </c>
      <c r="B286" s="1961" t="s">
        <v>1405</v>
      </c>
    </row>
    <row r="287" customFormat="false" ht="14.25" hidden="false" customHeight="false" outlineLevel="0" collapsed="false">
      <c r="A287" s="1960" t="s">
        <v>1112</v>
      </c>
      <c r="B287" s="1961" t="s">
        <v>1406</v>
      </c>
    </row>
    <row r="288" customFormat="false" ht="14.25" hidden="false" customHeight="false" outlineLevel="0" collapsed="false">
      <c r="A288" s="1960" t="s">
        <v>1088</v>
      </c>
      <c r="B288" s="1961" t="s">
        <v>1407</v>
      </c>
    </row>
    <row r="289" customFormat="false" ht="14.25" hidden="false" customHeight="false" outlineLevel="0" collapsed="false">
      <c r="A289" s="1960" t="s">
        <v>1408</v>
      </c>
      <c r="B289" s="1962" t="s">
        <v>1409</v>
      </c>
    </row>
    <row r="290" customFormat="false" ht="14.25" hidden="false" customHeight="false" outlineLevel="0" collapsed="false">
      <c r="A290" s="1960" t="s">
        <v>1410</v>
      </c>
      <c r="B290" s="1961" t="s">
        <v>1411</v>
      </c>
    </row>
    <row r="291" customFormat="false" ht="14.25" hidden="false" customHeight="false" outlineLevel="0" collapsed="false">
      <c r="A291" s="1960" t="s">
        <v>1412</v>
      </c>
      <c r="B291" s="1961" t="s">
        <v>1413</v>
      </c>
    </row>
    <row r="292" customFormat="false" ht="14.25" hidden="false" customHeight="false" outlineLevel="0" collapsed="false">
      <c r="A292" s="1960" t="s">
        <v>1414</v>
      </c>
      <c r="B292" s="1962" t="s">
        <v>1415</v>
      </c>
    </row>
    <row r="293" customFormat="false" ht="14.25" hidden="false" customHeight="false" outlineLevel="0" collapsed="false">
      <c r="A293" s="1960" t="s">
        <v>1416</v>
      </c>
      <c r="B293" s="1961" t="s">
        <v>1417</v>
      </c>
    </row>
    <row r="294" customFormat="false" ht="14.25" hidden="false" customHeight="false" outlineLevel="0" collapsed="false">
      <c r="A294" s="1960" t="s">
        <v>1108</v>
      </c>
      <c r="B294" s="1961" t="s">
        <v>1418</v>
      </c>
    </row>
    <row r="295" customFormat="false" ht="14.25" hidden="false" customHeight="false" outlineLevel="0" collapsed="false">
      <c r="A295" s="1960" t="s">
        <v>1419</v>
      </c>
      <c r="B295" s="1962" t="s">
        <v>1420</v>
      </c>
    </row>
    <row r="296" customFormat="false" ht="14.25" hidden="false" customHeight="false" outlineLevel="0" collapsed="false">
      <c r="A296" s="1960" t="s">
        <v>1421</v>
      </c>
      <c r="B296" s="1963" t="n">
        <v>98315</v>
      </c>
    </row>
    <row r="297" customFormat="false" ht="14.25" hidden="false" customHeight="false" outlineLevel="0" collapsed="false">
      <c r="A297" s="1958" t="s">
        <v>1422</v>
      </c>
      <c r="B297" s="1964"/>
    </row>
    <row r="298" customFormat="false" ht="14.25" hidden="false" customHeight="false" outlineLevel="0" collapsed="false">
      <c r="A298" s="1960" t="s">
        <v>1423</v>
      </c>
      <c r="B298" s="1965" t="s">
        <v>1424</v>
      </c>
    </row>
    <row r="299" customFormat="false" ht="14.25" hidden="false" customHeight="false" outlineLevel="0" collapsed="false">
      <c r="A299" s="1960" t="s">
        <v>1425</v>
      </c>
      <c r="B299" s="1965" t="s">
        <v>1426</v>
      </c>
    </row>
    <row r="300" customFormat="false" ht="14.25" hidden="false" customHeight="false" outlineLevel="0" collapsed="false">
      <c r="A300" s="1960" t="s">
        <v>1427</v>
      </c>
      <c r="B300" s="1965" t="s">
        <v>1428</v>
      </c>
    </row>
    <row r="301" customFormat="false" ht="14.25" hidden="false" customHeight="false" outlineLevel="0" collapsed="false">
      <c r="A301" s="1960" t="s">
        <v>1429</v>
      </c>
      <c r="B301" s="1965" t="s">
        <v>1430</v>
      </c>
    </row>
    <row r="302" customFormat="false" ht="14.25" hidden="false" customHeight="false" outlineLevel="0" collapsed="false">
      <c r="A302" s="1960" t="s">
        <v>1431</v>
      </c>
      <c r="B302" s="1965" t="s">
        <v>1432</v>
      </c>
    </row>
    <row r="303" customFormat="false" ht="14.25" hidden="false" customHeight="false" outlineLevel="0" collapsed="false">
      <c r="A303" s="1960" t="s">
        <v>1433</v>
      </c>
      <c r="B303" s="1965" t="s">
        <v>1434</v>
      </c>
    </row>
    <row r="304" customFormat="false" ht="14.25" hidden="false" customHeight="false" outlineLevel="0" collapsed="false">
      <c r="A304" s="1960" t="s">
        <v>1435</v>
      </c>
      <c r="B304" s="1965" t="s">
        <v>1436</v>
      </c>
    </row>
    <row r="305" customFormat="false" ht="14.25" hidden="false" customHeight="false" outlineLevel="0" collapsed="false">
      <c r="A305" s="1960" t="s">
        <v>1114</v>
      </c>
      <c r="B305" s="1965" t="s">
        <v>1437</v>
      </c>
    </row>
    <row r="306" customFormat="false" ht="14.25" hidden="false" customHeight="false" outlineLevel="0" collapsed="false">
      <c r="A306" s="1960" t="s">
        <v>1438</v>
      </c>
      <c r="B306" s="1965" t="s">
        <v>1439</v>
      </c>
    </row>
    <row r="309" customFormat="false" ht="14.25" hidden="false" customHeight="false" outlineLevel="0" collapsed="false">
      <c r="A309" s="1934" t="s">
        <v>1135</v>
      </c>
      <c r="B309" s="1935" t="s">
        <v>1440</v>
      </c>
    </row>
    <row r="310" customFormat="false" ht="15.75" hidden="false" customHeight="false" outlineLevel="0" collapsed="false">
      <c r="A310" s="1934"/>
      <c r="B310" s="1935" t="s">
        <v>1441</v>
      </c>
    </row>
    <row r="311" customFormat="false" ht="19.5" hidden="false" customHeight="false" outlineLevel="0" collapsed="false">
      <c r="A311" s="1934"/>
      <c r="B311" s="1935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1469</v>
      </c>
      <c r="B325" s="1967" t="s">
        <v>1470</v>
      </c>
    </row>
    <row r="326" customFormat="false" ht="16.5" hidden="false" customHeight="false" outlineLevel="0" collapsed="false">
      <c r="A326" s="1966" t="s">
        <v>1471</v>
      </c>
      <c r="B326" s="1967" t="s">
        <v>1472</v>
      </c>
    </row>
    <row r="327" customFormat="false" ht="16.5" hidden="false" customHeight="false" outlineLevel="0" collapsed="false">
      <c r="A327" s="1966" t="s">
        <v>1473</v>
      </c>
      <c r="B327" s="1967" t="s">
        <v>1474</v>
      </c>
    </row>
    <row r="328" customFormat="false" ht="16.5" hidden="false" customHeight="false" outlineLevel="0" collapsed="false">
      <c r="A328" s="1966" t="s">
        <v>1475</v>
      </c>
      <c r="B328" s="1967" t="s">
        <v>1476</v>
      </c>
    </row>
    <row r="329" customFormat="false" ht="16.5" hidden="false" customHeight="false" outlineLevel="0" collapsed="false">
      <c r="A329" s="1966" t="s">
        <v>574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73" t="s">
        <v>1536</v>
      </c>
      <c r="B359" s="1974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66" t="s">
        <v>1542</v>
      </c>
      <c r="B362" s="1967" t="s">
        <v>1543</v>
      </c>
    </row>
    <row r="363" customFormat="false" ht="19.5" hidden="false" customHeight="false" outlineLevel="0" collapsed="false">
      <c r="A363" s="1975"/>
      <c r="B363" s="1976" t="s">
        <v>1544</v>
      </c>
      <c r="D363" s="1977"/>
      <c r="E363" s="1977"/>
      <c r="F363" s="1977"/>
      <c r="G363" s="1977"/>
      <c r="H363" s="1977"/>
      <c r="I363" s="1977"/>
      <c r="J363" s="1977"/>
      <c r="K363" s="1977"/>
      <c r="L363" s="1977"/>
      <c r="M363" s="1977"/>
      <c r="N363" s="1977"/>
      <c r="O363" s="1977"/>
      <c r="P363" s="1977"/>
      <c r="Q363" s="1977"/>
      <c r="R363" s="1977"/>
      <c r="S363" s="1977"/>
      <c r="T363" s="1977"/>
      <c r="U363" s="1977"/>
      <c r="V363" s="1977"/>
      <c r="W363" s="1977"/>
      <c r="X363" s="1977"/>
      <c r="Y363" s="1977"/>
      <c r="Z363" s="1977"/>
      <c r="AA363" s="1977"/>
      <c r="AB363" s="1977"/>
      <c r="AC363" s="1977"/>
      <c r="AD363" s="1977"/>
      <c r="AE363" s="1977"/>
      <c r="AF363" s="1977"/>
      <c r="AG363" s="1977"/>
      <c r="AH363" s="1977"/>
      <c r="AI363" s="1977"/>
      <c r="AJ363" s="1977"/>
      <c r="AK363" s="1977"/>
      <c r="AL363" s="1977"/>
      <c r="AM363" s="1977"/>
      <c r="AN363" s="1977"/>
      <c r="AO363" s="1977"/>
      <c r="AP363" s="1977"/>
      <c r="AQ363" s="1977"/>
      <c r="AR363" s="1977"/>
      <c r="AS363" s="1977"/>
      <c r="AT363" s="1977"/>
      <c r="AU363" s="1977"/>
      <c r="AV363" s="1977"/>
      <c r="AW363" s="1977"/>
      <c r="AX363" s="1977"/>
      <c r="AY363" s="1977"/>
      <c r="AZ363" s="1977"/>
      <c r="BA363" s="1977"/>
      <c r="BB363" s="1977"/>
      <c r="BC363" s="1977"/>
      <c r="BD363" s="1977"/>
      <c r="BE363" s="1977"/>
      <c r="BF363" s="1977"/>
      <c r="BG363" s="1977"/>
      <c r="BH363" s="1977"/>
      <c r="BI363" s="1977"/>
      <c r="BJ363" s="1977"/>
      <c r="BK363" s="1977"/>
      <c r="BL363" s="1977"/>
      <c r="BM363" s="1977"/>
      <c r="BN363" s="1977"/>
      <c r="BO363" s="1977"/>
      <c r="BP363" s="1977"/>
      <c r="BQ363" s="1977"/>
      <c r="BR363" s="1977"/>
      <c r="BS363" s="1977"/>
      <c r="BT363" s="1977"/>
      <c r="BU363" s="1977"/>
      <c r="BV363" s="1977"/>
      <c r="BW363" s="1977"/>
      <c r="BX363" s="1977"/>
      <c r="BY363" s="1977"/>
      <c r="BZ363" s="1977"/>
      <c r="CA363" s="1977"/>
      <c r="CB363" s="1977"/>
      <c r="CC363" s="1977"/>
      <c r="CD363" s="1977"/>
      <c r="CE363" s="1977"/>
      <c r="CF363" s="1977"/>
      <c r="CG363" s="1977"/>
      <c r="CH363" s="1977"/>
      <c r="CI363" s="1977"/>
      <c r="CJ363" s="1977"/>
      <c r="CK363" s="1977"/>
      <c r="CL363" s="1977"/>
      <c r="CM363" s="1977"/>
      <c r="CN363" s="1977"/>
      <c r="CO363" s="1977"/>
      <c r="CP363" s="1977"/>
      <c r="CQ363" s="1977"/>
      <c r="CR363" s="1977"/>
      <c r="CS363" s="1977"/>
      <c r="CT363" s="1977"/>
      <c r="CU363" s="1977"/>
      <c r="CV363" s="1977"/>
      <c r="CW363" s="1977"/>
      <c r="CX363" s="1977"/>
      <c r="CY363" s="1977"/>
      <c r="CZ363" s="1977"/>
      <c r="DA363" s="1977"/>
      <c r="DB363" s="1977"/>
      <c r="DC363" s="1977"/>
      <c r="DD363" s="1977"/>
      <c r="DE363" s="1977"/>
      <c r="DF363" s="1977"/>
      <c r="DG363" s="1977"/>
      <c r="DH363" s="1977"/>
      <c r="DI363" s="1977"/>
      <c r="DJ363" s="1977"/>
      <c r="DK363" s="1977"/>
      <c r="DL363" s="1977"/>
      <c r="DM363" s="1977"/>
      <c r="DN363" s="1977"/>
      <c r="DO363" s="1977"/>
      <c r="DP363" s="1977"/>
      <c r="DQ363" s="1977"/>
      <c r="DR363" s="1977"/>
      <c r="DS363" s="1977"/>
      <c r="DT363" s="1977"/>
      <c r="DU363" s="1977"/>
      <c r="DV363" s="1977"/>
      <c r="DW363" s="1977"/>
      <c r="DX363" s="1977"/>
      <c r="DY363" s="1977"/>
      <c r="DZ363" s="1977"/>
      <c r="EA363" s="1977"/>
      <c r="EB363" s="1977"/>
      <c r="EC363" s="1977"/>
      <c r="ED363" s="1977"/>
      <c r="EE363" s="1977"/>
      <c r="EF363" s="1977"/>
      <c r="EG363" s="1977"/>
      <c r="EH363" s="1977"/>
      <c r="EI363" s="1977"/>
      <c r="EJ363" s="1977"/>
      <c r="EK363" s="1977"/>
      <c r="EL363" s="1977"/>
      <c r="EM363" s="1977"/>
      <c r="EN363" s="1977"/>
      <c r="EO363" s="1977"/>
      <c r="EP363" s="1977"/>
      <c r="EQ363" s="1977"/>
      <c r="ER363" s="1977"/>
      <c r="ES363" s="1977"/>
      <c r="ET363" s="1977"/>
      <c r="EU363" s="1977"/>
      <c r="EV363" s="1977"/>
      <c r="EW363" s="1977"/>
      <c r="EX363" s="1977"/>
      <c r="EY363" s="1977"/>
      <c r="EZ363" s="1977"/>
      <c r="FA363" s="1977"/>
      <c r="FB363" s="1977"/>
      <c r="FC363" s="1977"/>
      <c r="FD363" s="1977"/>
      <c r="FE363" s="1977"/>
      <c r="FF363" s="1977"/>
      <c r="FG363" s="1977"/>
      <c r="FH363" s="1977"/>
      <c r="FI363" s="1977"/>
      <c r="FJ363" s="1977"/>
      <c r="FK363" s="1977"/>
      <c r="FL363" s="1977"/>
      <c r="FM363" s="1977"/>
      <c r="FN363" s="1977"/>
      <c r="FO363" s="1977"/>
      <c r="FP363" s="1977"/>
      <c r="FQ363" s="1977"/>
      <c r="FR363" s="1977"/>
      <c r="FS363" s="1977"/>
      <c r="FT363" s="1977"/>
      <c r="FU363" s="1977"/>
      <c r="FV363" s="1977"/>
      <c r="FW363" s="1977"/>
      <c r="FX363" s="1977"/>
      <c r="FY363" s="1977"/>
      <c r="FZ363" s="1977"/>
      <c r="GA363" s="1977"/>
      <c r="GB363" s="1977"/>
      <c r="GC363" s="1977"/>
      <c r="GD363" s="1977"/>
      <c r="GE363" s="1977"/>
      <c r="GF363" s="1977"/>
      <c r="GG363" s="1977"/>
      <c r="GH363" s="1977"/>
      <c r="GI363" s="1977"/>
      <c r="GJ363" s="1977"/>
      <c r="GK363" s="1977"/>
      <c r="GL363" s="1977"/>
      <c r="GM363" s="1977"/>
      <c r="GN363" s="1977"/>
      <c r="GO363" s="1977"/>
      <c r="GP363" s="1977"/>
      <c r="GQ363" s="1977"/>
      <c r="GR363" s="1977"/>
      <c r="GS363" s="1977"/>
      <c r="GT363" s="1977"/>
      <c r="GU363" s="1977"/>
      <c r="GV363" s="1977"/>
      <c r="GW363" s="1977"/>
      <c r="GX363" s="1977"/>
      <c r="GY363" s="1977"/>
      <c r="GZ363" s="1977"/>
      <c r="HA363" s="1977"/>
      <c r="HB363" s="1977"/>
      <c r="HC363" s="1977"/>
      <c r="HD363" s="1977"/>
      <c r="HE363" s="1977"/>
      <c r="HF363" s="1977"/>
      <c r="HG363" s="1977"/>
      <c r="HH363" s="1977"/>
      <c r="HI363" s="1977"/>
      <c r="HJ363" s="1977"/>
      <c r="HK363" s="1977"/>
      <c r="HL363" s="1977"/>
      <c r="HM363" s="1977"/>
      <c r="HN363" s="1977"/>
      <c r="HO363" s="1977"/>
      <c r="HP363" s="1977"/>
      <c r="HQ363" s="1977"/>
      <c r="HR363" s="1977"/>
      <c r="HS363" s="1977"/>
      <c r="HT363" s="1977"/>
      <c r="HU363" s="1977"/>
      <c r="HV363" s="1977"/>
      <c r="HW363" s="1977"/>
      <c r="HX363" s="1977"/>
      <c r="HY363" s="1977"/>
      <c r="HZ363" s="1977"/>
      <c r="IA363" s="1977"/>
      <c r="IB363" s="1977"/>
      <c r="IC363" s="1977"/>
      <c r="ID363" s="1977"/>
      <c r="IE363" s="1977"/>
      <c r="IF363" s="1977"/>
      <c r="IG363" s="1977"/>
      <c r="IH363" s="1977"/>
      <c r="II363" s="1977"/>
      <c r="IJ363" s="1977"/>
      <c r="IK363" s="1977"/>
      <c r="IL363" s="1977"/>
      <c r="IM363" s="1977"/>
      <c r="IN363" s="1977"/>
      <c r="IO363" s="1977"/>
      <c r="IP363" s="1977"/>
      <c r="IQ363" s="1977"/>
      <c r="IR363" s="1977"/>
      <c r="IS363" s="1977"/>
      <c r="IT363" s="1977"/>
      <c r="IU363" s="1977"/>
      <c r="IV363" s="1977"/>
    </row>
    <row r="364" customFormat="false" ht="18.75" hidden="false" customHeight="false" outlineLevel="0" collapsed="false">
      <c r="A364" s="1978"/>
      <c r="B364" s="1979" t="s">
        <v>1545</v>
      </c>
    </row>
    <row r="365" customFormat="false" ht="18.75" hidden="false" customHeight="false" outlineLevel="0" collapsed="false">
      <c r="A365" s="1978"/>
      <c r="B365" s="1980" t="s">
        <v>1546</v>
      </c>
    </row>
    <row r="366" customFormat="false" ht="18.75" hidden="false" customHeight="false" outlineLevel="0" collapsed="false">
      <c r="A366" s="1981" t="s">
        <v>1547</v>
      </c>
      <c r="B366" s="1982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1557</v>
      </c>
      <c r="B371" s="1982" t="s">
        <v>1558</v>
      </c>
    </row>
    <row r="372" customFormat="false" ht="18.75" hidden="false" customHeight="false" outlineLevel="0" collapsed="false">
      <c r="A372" s="1981" t="s">
        <v>1559</v>
      </c>
      <c r="B372" s="1982" t="s">
        <v>1560</v>
      </c>
    </row>
    <row r="373" customFormat="false" ht="18.75" hidden="false" customHeight="false" outlineLevel="0" collapsed="false">
      <c r="A373" s="1981" t="s">
        <v>1561</v>
      </c>
      <c r="B373" s="1983" t="s">
        <v>1562</v>
      </c>
    </row>
    <row r="374" customFormat="false" ht="18.75" hidden="false" customHeight="false" outlineLevel="0" collapsed="false">
      <c r="A374" s="1981" t="s">
        <v>1563</v>
      </c>
      <c r="B374" s="1983" t="s">
        <v>1564</v>
      </c>
    </row>
    <row r="375" customFormat="false" ht="18.75" hidden="false" customHeight="false" outlineLevel="0" collapsed="false">
      <c r="A375" s="1981" t="s">
        <v>1565</v>
      </c>
      <c r="B375" s="1983" t="s">
        <v>1566</v>
      </c>
    </row>
    <row r="376" customFormat="false" ht="18.75" hidden="false" customHeight="false" outlineLevel="0" collapsed="false">
      <c r="A376" s="1981" t="s">
        <v>1567</v>
      </c>
      <c r="B376" s="1984" t="s">
        <v>1568</v>
      </c>
    </row>
    <row r="377" customFormat="false" ht="18.75" hidden="false" customHeight="false" outlineLevel="0" collapsed="false">
      <c r="A377" s="1981" t="s">
        <v>1569</v>
      </c>
      <c r="B377" s="1984" t="s">
        <v>1570</v>
      </c>
    </row>
    <row r="378" customFormat="false" ht="18.75" hidden="false" customHeight="false" outlineLevel="0" collapsed="false">
      <c r="A378" s="1981" t="s">
        <v>1571</v>
      </c>
      <c r="B378" s="1983" t="s">
        <v>1572</v>
      </c>
    </row>
    <row r="379" customFormat="false" ht="18.75" hidden="false" customHeight="false" outlineLevel="0" collapsed="false">
      <c r="A379" s="1981" t="s">
        <v>1573</v>
      </c>
      <c r="B379" s="1983" t="s">
        <v>1574</v>
      </c>
      <c r="D379" s="1985"/>
      <c r="E379" s="1986"/>
    </row>
    <row r="380" customFormat="false" ht="18.75" hidden="false" customHeight="false" outlineLevel="0" collapsed="false">
      <c r="A380" s="1981" t="s">
        <v>1575</v>
      </c>
      <c r="B380" s="1982" t="s">
        <v>1576</v>
      </c>
      <c r="D380" s="1985"/>
      <c r="E380" s="1986"/>
    </row>
    <row r="381" customFormat="false" ht="18.75" hidden="false" customHeight="false" outlineLevel="0" collapsed="false">
      <c r="A381" s="1981" t="s">
        <v>1577</v>
      </c>
      <c r="B381" s="1983" t="s">
        <v>1578</v>
      </c>
      <c r="D381" s="1985"/>
      <c r="E381" s="1986"/>
    </row>
    <row r="382" customFormat="false" ht="18.75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8.75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8.75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8.75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8.75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8.75" hidden="false" customHeight="false" outlineLevel="0" collapsed="false">
      <c r="A387" s="1981" t="s">
        <v>1589</v>
      </c>
      <c r="B387" s="1982" t="s">
        <v>1590</v>
      </c>
      <c r="D387" s="1985"/>
      <c r="E387" s="1986"/>
    </row>
    <row r="388" customFormat="false" ht="18.75" hidden="false" customHeight="false" outlineLevel="0" collapsed="false">
      <c r="A388" s="1981" t="s">
        <v>1591</v>
      </c>
      <c r="B388" s="1983" t="s">
        <v>1592</v>
      </c>
      <c r="D388" s="1985"/>
      <c r="E388" s="1986"/>
    </row>
    <row r="389" customFormat="false" ht="18.75" hidden="false" customHeight="false" outlineLevel="0" collapsed="false">
      <c r="A389" s="1981" t="s">
        <v>1593</v>
      </c>
      <c r="B389" s="1982" t="s">
        <v>1594</v>
      </c>
      <c r="D389" s="1985"/>
      <c r="E389" s="1986"/>
    </row>
    <row r="390" customFormat="false" ht="18.75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8.75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8.75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8.75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8.75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8.75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8.75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8.75" hidden="false" customHeight="false" outlineLevel="0" collapsed="false">
      <c r="A397" s="1981" t="s">
        <v>1609</v>
      </c>
      <c r="B397" s="1987" t="s">
        <v>1610</v>
      </c>
      <c r="D397" s="1985"/>
      <c r="E397" s="1986"/>
    </row>
    <row r="398" customFormat="false" ht="18.75" hidden="false" customHeight="false" outlineLevel="0" collapsed="false">
      <c r="A398" s="1981" t="s">
        <v>1611</v>
      </c>
      <c r="B398" s="1988" t="s">
        <v>1612</v>
      </c>
      <c r="D398" s="1985"/>
      <c r="E398" s="1986"/>
    </row>
    <row r="399" customFormat="false" ht="18.75" hidden="false" customHeight="false" outlineLevel="0" collapsed="false">
      <c r="A399" s="1989" t="s">
        <v>1613</v>
      </c>
      <c r="B399" s="1990" t="s">
        <v>1614</v>
      </c>
      <c r="D399" s="1991"/>
      <c r="E399" s="1986"/>
    </row>
    <row r="400" customFormat="false" ht="18.75" hidden="false" customHeight="false" outlineLevel="0" collapsed="false">
      <c r="A400" s="1978"/>
      <c r="B400" s="1992" t="s">
        <v>1615</v>
      </c>
      <c r="D400" s="1993"/>
      <c r="E400" s="1986"/>
    </row>
    <row r="401" customFormat="false" ht="18.75" hidden="false" customHeight="false" outlineLevel="0" collapsed="false">
      <c r="A401" s="1981" t="s">
        <v>1616</v>
      </c>
      <c r="B401" s="1967" t="s">
        <v>1617</v>
      </c>
      <c r="D401" s="1985"/>
      <c r="E401" s="1986"/>
    </row>
    <row r="402" customFormat="false" ht="18.75" hidden="false" customHeight="false" outlineLevel="0" collapsed="false">
      <c r="A402" s="1981" t="s">
        <v>1618</v>
      </c>
      <c r="B402" s="1972" t="s">
        <v>1619</v>
      </c>
      <c r="D402" s="1985"/>
      <c r="E402" s="1986"/>
    </row>
    <row r="403" customFormat="false" ht="18.75" hidden="false" customHeight="false" outlineLevel="0" collapsed="false">
      <c r="A403" s="1981" t="s">
        <v>1620</v>
      </c>
      <c r="B403" s="1972" t="s">
        <v>1621</v>
      </c>
      <c r="D403" s="1985"/>
      <c r="E403" s="1986"/>
    </row>
    <row r="404" customFormat="false" ht="18.75" hidden="false" customHeight="false" outlineLevel="0" collapsed="false">
      <c r="A404" s="1981"/>
      <c r="B404" s="1992" t="s">
        <v>1622</v>
      </c>
      <c r="D404" s="1985"/>
      <c r="E404" s="1986"/>
    </row>
    <row r="405" customFormat="false" ht="18.75" hidden="false" customHeight="false" outlineLevel="0" collapsed="false">
      <c r="A405" s="1966" t="s">
        <v>1623</v>
      </c>
      <c r="B405" s="1967" t="s">
        <v>1624</v>
      </c>
      <c r="D405" s="1985"/>
      <c r="E405" s="1986"/>
    </row>
    <row r="406" customFormat="false" ht="18.75" hidden="false" customHeight="false" outlineLevel="0" collapsed="false">
      <c r="A406" s="1994"/>
      <c r="B406" s="1979" t="s">
        <v>1625</v>
      </c>
      <c r="D406" s="1993"/>
      <c r="E406" s="1986"/>
    </row>
    <row r="407" customFormat="false" ht="16.5" hidden="false" customHeight="false" outlineLevel="0" collapsed="false">
      <c r="A407" s="1966" t="s">
        <v>1522</v>
      </c>
      <c r="B407" s="1967" t="s">
        <v>1523</v>
      </c>
      <c r="D407" s="1995"/>
      <c r="E407" s="1986"/>
    </row>
    <row r="408" customFormat="false" ht="16.5" hidden="false" customHeight="false" outlineLevel="0" collapsed="false">
      <c r="A408" s="1966" t="s">
        <v>1524</v>
      </c>
      <c r="B408" s="1967" t="s">
        <v>1525</v>
      </c>
      <c r="D408" s="1995"/>
      <c r="E408" s="1986"/>
    </row>
    <row r="409" customFormat="false" ht="16.5" hidden="false" customHeight="false" outlineLevel="0" collapsed="false">
      <c r="A409" s="1966" t="s">
        <v>1526</v>
      </c>
      <c r="B409" s="1967" t="s">
        <v>1527</v>
      </c>
      <c r="D409" s="1995"/>
      <c r="E409" s="1986"/>
    </row>
    <row r="410" customFormat="false" ht="18.75" hidden="false" customHeight="false" outlineLevel="0" collapsed="false">
      <c r="A410" s="1978"/>
      <c r="B410" s="1979" t="s">
        <v>1626</v>
      </c>
      <c r="D410" s="1993"/>
      <c r="E410" s="1986"/>
    </row>
    <row r="411" customFormat="false" ht="18.75" hidden="false" customHeight="false" outlineLevel="0" collapsed="false">
      <c r="A411" s="1966" t="s">
        <v>1627</v>
      </c>
      <c r="B411" s="1967" t="s">
        <v>1628</v>
      </c>
      <c r="D411" s="1993"/>
      <c r="E411" s="1986"/>
    </row>
    <row r="412" customFormat="false" ht="18.75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67" t="s">
        <v>1632</v>
      </c>
      <c r="D413" s="1985"/>
      <c r="E413" s="1986"/>
    </row>
    <row r="414" customFormat="false" ht="18.75" hidden="false" customHeight="false" outlineLevel="0" collapsed="false">
      <c r="A414" s="1966" t="s">
        <v>1633</v>
      </c>
      <c r="B414" s="1972" t="s">
        <v>1634</v>
      </c>
      <c r="D414" s="1985"/>
      <c r="E414" s="1986"/>
    </row>
    <row r="415" customFormat="false" ht="18.75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8.75" hidden="false" customHeight="false" outlineLevel="0" collapsed="false">
      <c r="A416" s="1966"/>
      <c r="B416" s="1979" t="s">
        <v>1637</v>
      </c>
      <c r="D416" s="1985"/>
      <c r="E416" s="1986"/>
    </row>
    <row r="417" customFormat="false" ht="18.75" hidden="false" customHeight="false" outlineLevel="0" collapsed="false">
      <c r="A417" s="1966" t="s">
        <v>1638</v>
      </c>
      <c r="B417" s="1967" t="s">
        <v>1639</v>
      </c>
      <c r="D417" s="1985"/>
      <c r="E417" s="1986"/>
    </row>
    <row r="418" customFormat="false" ht="16.5" hidden="false" customHeight="false" outlineLevel="0" collapsed="false">
      <c r="A418" s="1966" t="s">
        <v>1640</v>
      </c>
      <c r="B418" s="1967" t="s">
        <v>1641</v>
      </c>
      <c r="D418" s="1995"/>
      <c r="E418" s="1986"/>
    </row>
    <row r="419" customFormat="false" ht="16.5" hidden="false" customHeight="false" outlineLevel="0" collapsed="false">
      <c r="A419" s="1966"/>
      <c r="B419" s="1997" t="s">
        <v>1642</v>
      </c>
      <c r="D419" s="1995"/>
      <c r="E419" s="1986"/>
    </row>
    <row r="420" customFormat="false" ht="18.75" hidden="false" customHeight="false" outlineLevel="0" collapsed="false">
      <c r="A420" s="1966" t="s">
        <v>1643</v>
      </c>
      <c r="B420" s="1967" t="s">
        <v>1644</v>
      </c>
      <c r="D420" s="1985"/>
      <c r="E420" s="1986"/>
    </row>
    <row r="421" customFormat="false" ht="18.75" hidden="false" customHeight="false" outlineLevel="0" collapsed="false">
      <c r="A421" s="1966" t="s">
        <v>1645</v>
      </c>
      <c r="B421" s="1967" t="s">
        <v>1646</v>
      </c>
      <c r="D421" s="1985"/>
      <c r="E421" s="1986"/>
    </row>
    <row r="422" customFormat="false" ht="18.75" hidden="false" customHeight="false" outlineLevel="0" collapsed="false">
      <c r="A422" s="1966" t="s">
        <v>1647</v>
      </c>
      <c r="B422" s="1972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72" t="s">
        <v>1650</v>
      </c>
      <c r="D423" s="1985"/>
      <c r="E423" s="1986"/>
    </row>
    <row r="424" customFormat="false" ht="18.75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8.75" hidden="false" customHeight="false" outlineLevel="0" collapsed="false">
      <c r="A425" s="1966"/>
      <c r="B425" s="1998" t="s">
        <v>1653</v>
      </c>
      <c r="D425" s="1985"/>
      <c r="E425" s="1986"/>
    </row>
    <row r="426" customFormat="false" ht="16.5" hidden="false" customHeight="false" outlineLevel="0" collapsed="false">
      <c r="A426" s="1966" t="s">
        <v>1654</v>
      </c>
      <c r="B426" s="1967" t="s">
        <v>1655</v>
      </c>
      <c r="D426" s="1995"/>
      <c r="E426" s="1986"/>
    </row>
    <row r="427" customFormat="false" ht="16.5" hidden="false" customHeight="false" outlineLevel="0" collapsed="false">
      <c r="A427" s="1973" t="s">
        <v>1656</v>
      </c>
      <c r="B427" s="1967" t="s">
        <v>1657</v>
      </c>
      <c r="D427" s="1999"/>
      <c r="E427" s="1986"/>
    </row>
    <row r="428" customFormat="false" ht="16.5" hidden="false" customHeight="false" outlineLevel="0" collapsed="false">
      <c r="A428" s="1966" t="s">
        <v>1658</v>
      </c>
      <c r="B428" s="1974" t="s">
        <v>1659</v>
      </c>
      <c r="D428" s="1995"/>
      <c r="E428" s="1986"/>
    </row>
    <row r="429" customFormat="false" ht="16.5" hidden="false" customHeight="false" outlineLevel="0" collapsed="false">
      <c r="A429" s="1966" t="s">
        <v>1660</v>
      </c>
      <c r="B429" s="2000" t="s">
        <v>1661</v>
      </c>
      <c r="D429" s="1995"/>
      <c r="E429" s="1986"/>
    </row>
    <row r="430" customFormat="false" ht="16.5" hidden="false" customHeight="false" outlineLevel="0" collapsed="false">
      <c r="A430" s="1966"/>
      <c r="B430" s="2001" t="s">
        <v>1662</v>
      </c>
      <c r="D430" s="1995"/>
      <c r="E430" s="1986"/>
    </row>
    <row r="431" customFormat="false" ht="18.75" hidden="false" customHeight="false" outlineLevel="0" collapsed="false">
      <c r="A431" s="1981" t="s">
        <v>1663</v>
      </c>
      <c r="B431" s="2002" t="s">
        <v>1664</v>
      </c>
      <c r="D431" s="2003"/>
      <c r="E431" s="1986"/>
    </row>
    <row r="432" customFormat="false" ht="18.75" hidden="false" customHeight="false" outlineLevel="0" collapsed="false">
      <c r="A432" s="1981" t="s">
        <v>1665</v>
      </c>
      <c r="B432" s="2002" t="s">
        <v>1666</v>
      </c>
      <c r="D432" s="2003"/>
      <c r="E432" s="1986"/>
    </row>
    <row r="433" customFormat="false" ht="19.5" hidden="false" customHeight="false" outlineLevel="0" collapsed="false">
      <c r="A433" s="1981" t="s">
        <v>1667</v>
      </c>
      <c r="B433" s="2004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8.75" hidden="false" customHeight="false" outlineLevel="0" collapsed="false">
      <c r="A435" s="1981" t="s">
        <v>1671</v>
      </c>
      <c r="B435" s="2002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9.5" hidden="false" customHeight="false" outlineLevel="0" collapsed="false">
      <c r="A446" s="1981" t="s">
        <v>1693</v>
      </c>
      <c r="B446" s="2004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8.75" hidden="false" customHeight="false" outlineLevel="0" collapsed="false">
      <c r="A448" s="1981" t="s">
        <v>1697</v>
      </c>
      <c r="B448" s="2002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9.5" hidden="false" customHeight="false" outlineLevel="0" collapsed="false">
      <c r="A462" s="1981" t="s">
        <v>1725</v>
      </c>
      <c r="B462" s="2004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8.75" hidden="false" customHeight="false" outlineLevel="0" collapsed="false">
      <c r="A464" s="1981" t="s">
        <v>1729</v>
      </c>
      <c r="B464" s="2002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9.5" hidden="false" customHeight="false" outlineLevel="0" collapsed="false">
      <c r="A470" s="1981" t="s">
        <v>1741</v>
      </c>
      <c r="B470" s="2004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8.75" hidden="false" customHeight="false" outlineLevel="0" collapsed="false">
      <c r="A472" s="1981" t="s">
        <v>1745</v>
      </c>
      <c r="B472" s="2002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9.5" hidden="false" customHeight="false" outlineLevel="0" collapsed="false">
      <c r="A483" s="1981" t="s">
        <v>1767</v>
      </c>
      <c r="B483" s="2004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8.75" hidden="false" customHeight="false" outlineLevel="0" collapsed="false">
      <c r="A485" s="1981" t="s">
        <v>1771</v>
      </c>
      <c r="B485" s="2002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9.5" hidden="false" customHeight="false" outlineLevel="0" collapsed="false">
      <c r="A493" s="1981" t="s">
        <v>1787</v>
      </c>
      <c r="B493" s="2004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8.75" hidden="false" customHeight="false" outlineLevel="0" collapsed="false">
      <c r="A495" s="1981" t="s">
        <v>1791</v>
      </c>
      <c r="B495" s="2002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9.5" hidden="false" customHeight="false" outlineLevel="0" collapsed="false">
      <c r="A501" s="1981" t="s">
        <v>1803</v>
      </c>
      <c r="B501" s="2004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8.75" hidden="false" customHeight="false" outlineLevel="0" collapsed="false">
      <c r="A503" s="1981" t="s">
        <v>1807</v>
      </c>
      <c r="B503" s="2002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9.5" hidden="false" customHeight="false" outlineLevel="0" collapsed="false">
      <c r="A507" s="1981" t="s">
        <v>1815</v>
      </c>
      <c r="B507" s="2004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8.75" hidden="false" customHeight="false" outlineLevel="0" collapsed="false">
      <c r="A509" s="1981" t="s">
        <v>1819</v>
      </c>
      <c r="B509" s="2002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9.5" hidden="false" customHeight="false" outlineLevel="0" collapsed="false">
      <c r="A517" s="1981" t="s">
        <v>1835</v>
      </c>
      <c r="B517" s="2004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8.75" hidden="false" customHeight="false" outlineLevel="0" collapsed="false">
      <c r="A519" s="1981" t="s">
        <v>1839</v>
      </c>
      <c r="B519" s="2002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9.5" hidden="false" customHeight="false" outlineLevel="0" collapsed="false">
      <c r="A524" s="1981" t="s">
        <v>1849</v>
      </c>
      <c r="B524" s="2004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8.75" hidden="false" customHeight="false" outlineLevel="0" collapsed="false">
      <c r="A526" s="1981" t="s">
        <v>1853</v>
      </c>
      <c r="B526" s="2002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9.5" hidden="false" customHeight="false" outlineLevel="0" collapsed="false">
      <c r="A531" s="1981" t="s">
        <v>1863</v>
      </c>
      <c r="B531" s="2004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8.75" hidden="false" customHeight="false" outlineLevel="0" collapsed="false">
      <c r="A533" s="1981" t="s">
        <v>1867</v>
      </c>
      <c r="B533" s="2002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9.5" hidden="false" customHeight="false" outlineLevel="0" collapsed="false">
      <c r="A545" s="1981" t="s">
        <v>1891</v>
      </c>
      <c r="B545" s="2004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8.75" hidden="false" customHeight="false" outlineLevel="0" collapsed="false">
      <c r="A547" s="1981" t="s">
        <v>1895</v>
      </c>
      <c r="B547" s="2002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9.5" hidden="false" customHeight="false" outlineLevel="0" collapsed="false">
      <c r="A553" s="1981" t="s">
        <v>1907</v>
      </c>
      <c r="B553" s="2004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8.75" hidden="false" customHeight="false" outlineLevel="0" collapsed="false">
      <c r="A555" s="1981" t="s">
        <v>1911</v>
      </c>
      <c r="B555" s="2002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9.5" hidden="false" customHeight="false" outlineLevel="0" collapsed="false">
      <c r="A563" s="1981" t="s">
        <v>1927</v>
      </c>
      <c r="B563" s="2004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8.75" hidden="false" customHeight="false" outlineLevel="0" collapsed="false">
      <c r="A565" s="1981" t="s">
        <v>1931</v>
      </c>
      <c r="B565" s="2002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9.5" hidden="false" customHeight="false" outlineLevel="0" collapsed="false">
      <c r="A573" s="1981" t="s">
        <v>1947</v>
      </c>
      <c r="B573" s="2004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8.75" hidden="false" customHeight="false" outlineLevel="0" collapsed="false">
      <c r="A575" s="1981" t="s">
        <v>1951</v>
      </c>
      <c r="B575" s="2002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5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3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9.5" hidden="false" customHeight="false" outlineLevel="0" collapsed="false">
      <c r="A585" s="1981" t="s">
        <v>1971</v>
      </c>
      <c r="B585" s="2004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8.75" hidden="false" customHeight="false" outlineLevel="0" collapsed="false">
      <c r="A587" s="1981" t="s">
        <v>1975</v>
      </c>
      <c r="B587" s="2002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6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2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9.5" hidden="false" customHeight="false" outlineLevel="0" collapsed="false">
      <c r="A599" s="1981" t="s">
        <v>1999</v>
      </c>
      <c r="B599" s="2004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8.75" hidden="false" customHeight="false" outlineLevel="0" collapsed="false">
      <c r="A601" s="1981" t="s">
        <v>2003</v>
      </c>
      <c r="B601" s="2002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1724</v>
      </c>
      <c r="D603" s="2003"/>
      <c r="E603" s="1986"/>
    </row>
    <row r="604" customFormat="false" ht="18.75" hidden="false" customHeight="false" outlineLevel="0" collapsed="false">
      <c r="A604" s="1981" t="s">
        <v>2008</v>
      </c>
      <c r="B604" s="2002" t="s">
        <v>2009</v>
      </c>
      <c r="D604" s="2003"/>
      <c r="E604" s="1986"/>
    </row>
    <row r="605" customFormat="false" ht="18.75" hidden="false" customHeight="false" outlineLevel="0" collapsed="false">
      <c r="A605" s="1981" t="s">
        <v>2010</v>
      </c>
      <c r="B605" s="2002" t="s">
        <v>2011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9.5" hidden="false" customHeight="false" outlineLevel="0" collapsed="false">
      <c r="A607" s="1981" t="s">
        <v>2014</v>
      </c>
      <c r="B607" s="2004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8.75" hidden="false" customHeight="false" outlineLevel="0" collapsed="false">
      <c r="A609" s="1981" t="s">
        <v>2018</v>
      </c>
      <c r="B609" s="2002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9.5" hidden="false" customHeight="false" outlineLevel="0" collapsed="false">
      <c r="A614" s="1981" t="s">
        <v>2028</v>
      </c>
      <c r="B614" s="2004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8.75" hidden="false" customHeight="false" outlineLevel="0" collapsed="false">
      <c r="A616" s="1981" t="s">
        <v>2032</v>
      </c>
      <c r="B616" s="2002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9.5" hidden="false" customHeight="false" outlineLevel="0" collapsed="false">
      <c r="A619" s="1981" t="s">
        <v>2038</v>
      </c>
      <c r="B619" s="2004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8.75" hidden="false" customHeight="false" outlineLevel="0" collapsed="false">
      <c r="A621" s="1981" t="s">
        <v>2042</v>
      </c>
      <c r="B621" s="2002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9.5" hidden="false" customHeight="false" outlineLevel="0" collapsed="false">
      <c r="A629" s="1981" t="s">
        <v>2058</v>
      </c>
      <c r="B629" s="2004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8.75" hidden="false" customHeight="false" outlineLevel="0" collapsed="false">
      <c r="A631" s="1981" t="s">
        <v>2062</v>
      </c>
      <c r="B631" s="2002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9.5" hidden="false" customHeight="false" outlineLevel="0" collapsed="false">
      <c r="A655" s="1981" t="s">
        <v>2110</v>
      </c>
      <c r="B655" s="2004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8.75" hidden="false" customHeight="false" outlineLevel="0" collapsed="false">
      <c r="A657" s="1981" t="s">
        <v>2114</v>
      </c>
      <c r="B657" s="2002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9.5" hidden="false" customHeight="false" outlineLevel="0" collapsed="false">
      <c r="A687" s="1981" t="s">
        <v>2174</v>
      </c>
      <c r="B687" s="2004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8.75" hidden="false" customHeight="false" outlineLevel="0" collapsed="false">
      <c r="A689" s="1981" t="s">
        <v>2178</v>
      </c>
      <c r="B689" s="2002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9.5" hidden="false" customHeight="false" outlineLevel="0" collapsed="false">
      <c r="A693" s="1981" t="s">
        <v>2186</v>
      </c>
      <c r="B693" s="2004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8.75" hidden="false" customHeight="false" outlineLevel="0" collapsed="false">
      <c r="A695" s="1981" t="s">
        <v>2190</v>
      </c>
      <c r="B695" s="2002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9.5" hidden="false" customHeight="false" outlineLevel="0" collapsed="false">
      <c r="A704" s="1981" t="s">
        <v>2208</v>
      </c>
      <c r="B704" s="2004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8.75" hidden="false" customHeight="false" outlineLevel="0" collapsed="false">
      <c r="A706" s="1981" t="s">
        <v>2212</v>
      </c>
      <c r="B706" s="2002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9.5" hidden="false" customHeight="false" outlineLevel="0" collapsed="false">
      <c r="A714" s="1981" t="s">
        <v>2228</v>
      </c>
      <c r="B714" s="2004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8.75" hidden="false" customHeight="false" outlineLevel="0" collapsed="false">
      <c r="A716" s="1981" t="s">
        <v>2232</v>
      </c>
      <c r="B716" s="2002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9.5" hidden="false" customHeight="false" outlineLevel="0" collapsed="false">
      <c r="A719" s="1981" t="s">
        <v>2238</v>
      </c>
      <c r="B719" s="2004" t="s">
        <v>2239</v>
      </c>
      <c r="D719" s="2003"/>
      <c r="E719" s="1986"/>
    </row>
    <row r="720" customFormat="false" ht="19.5" hidden="false" customHeight="false" outlineLevel="0" collapsed="false">
      <c r="A720" s="2003"/>
      <c r="B720" s="2007"/>
      <c r="D720" s="2003"/>
      <c r="E720" s="1986"/>
    </row>
    <row r="721" customFormat="false" ht="14.25" hidden="false" customHeight="false" outlineLevel="0" collapsed="false">
      <c r="A721" s="1934" t="s">
        <v>1135</v>
      </c>
      <c r="B721" s="1935" t="s">
        <v>2240</v>
      </c>
      <c r="C721" s="1934" t="s">
        <v>1135</v>
      </c>
      <c r="D721" s="2008"/>
      <c r="E721" s="2008"/>
    </row>
    <row r="722" customFormat="false" ht="14.25" hidden="false" customHeight="false" outlineLevel="0" collapsed="false">
      <c r="A722" s="1934"/>
      <c r="B722" s="2009" t="n">
        <v>43496</v>
      </c>
      <c r="C722" s="1934" t="s">
        <v>2241</v>
      </c>
      <c r="D722" s="2008"/>
      <c r="E722" s="2008"/>
    </row>
    <row r="723" customFormat="false" ht="14.25" hidden="false" customHeight="false" outlineLevel="0" collapsed="false">
      <c r="A723" s="1934"/>
      <c r="B723" s="2009" t="n">
        <v>43524</v>
      </c>
      <c r="C723" s="1934" t="s">
        <v>2242</v>
      </c>
      <c r="D723" s="2008"/>
      <c r="E723" s="2008"/>
    </row>
    <row r="724" customFormat="false" ht="14.25" hidden="false" customHeight="false" outlineLevel="0" collapsed="false">
      <c r="A724" s="1934"/>
      <c r="B724" s="2009" t="n">
        <v>43555</v>
      </c>
      <c r="C724" s="1934" t="s">
        <v>2243</v>
      </c>
      <c r="D724" s="2008"/>
      <c r="E724" s="2008"/>
    </row>
    <row r="725" customFormat="false" ht="14.25" hidden="false" customHeight="false" outlineLevel="0" collapsed="false">
      <c r="A725" s="1934"/>
      <c r="B725" s="2009" t="n">
        <v>43585</v>
      </c>
      <c r="C725" s="1934" t="s">
        <v>2244</v>
      </c>
    </row>
    <row r="726" customFormat="false" ht="14.25" hidden="false" customHeight="false" outlineLevel="0" collapsed="false">
      <c r="A726" s="1934"/>
      <c r="B726" s="2009" t="n">
        <v>43616</v>
      </c>
      <c r="C726" s="1934" t="s">
        <v>2245</v>
      </c>
    </row>
    <row r="727" customFormat="false" ht="14.25" hidden="false" customHeight="false" outlineLevel="0" collapsed="false">
      <c r="A727" s="1934"/>
      <c r="B727" s="2009" t="n">
        <v>43646</v>
      </c>
      <c r="C727" s="1934" t="s">
        <v>2246</v>
      </c>
    </row>
    <row r="728" customFormat="false" ht="14.25" hidden="false" customHeight="false" outlineLevel="0" collapsed="false">
      <c r="A728" s="1934"/>
      <c r="B728" s="2009" t="n">
        <v>43677</v>
      </c>
      <c r="C728" s="1934" t="s">
        <v>2247</v>
      </c>
    </row>
    <row r="729" customFormat="false" ht="14.25" hidden="false" customHeight="false" outlineLevel="0" collapsed="false">
      <c r="A729" s="1934"/>
      <c r="B729" s="2009" t="n">
        <v>43708</v>
      </c>
      <c r="C729" s="1934" t="s">
        <v>2248</v>
      </c>
    </row>
    <row r="730" customFormat="false" ht="14.25" hidden="false" customHeight="false" outlineLevel="0" collapsed="false">
      <c r="A730" s="1934"/>
      <c r="B730" s="2009" t="n">
        <v>43738</v>
      </c>
      <c r="C730" s="1934" t="s">
        <v>2249</v>
      </c>
    </row>
    <row r="731" customFormat="false" ht="14.25" hidden="false" customHeight="false" outlineLevel="0" collapsed="false">
      <c r="A731" s="1934"/>
      <c r="B731" s="2009" t="n">
        <v>43769</v>
      </c>
      <c r="C731" s="1934" t="s">
        <v>2250</v>
      </c>
    </row>
    <row r="732" customFormat="false" ht="14.25" hidden="false" customHeight="false" outlineLevel="0" collapsed="false">
      <c r="A732" s="1934"/>
      <c r="B732" s="2009" t="n">
        <v>43799</v>
      </c>
      <c r="C732" s="1934" t="s">
        <v>2251</v>
      </c>
    </row>
    <row r="733" customFormat="false" ht="14.25" hidden="false" customHeight="false" outlineLevel="0" collapsed="false">
      <c r="A733" s="1934"/>
      <c r="B733" s="2009" t="n">
        <v>43830</v>
      </c>
      <c r="C733" s="1934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9-09-09T08:39:16Z</dcterms:modified>
  <cp:revision>0</cp:revision>
  <dc:subject/>
  <dc:title/>
</cp:coreProperties>
</file>